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A" sheetId="1" state="visible" r:id="rId2"/>
    <sheet name="AF-PW" sheetId="2" state="visible" r:id="rId3"/>
    <sheet name="AF-NF" sheetId="3" state="visible" r:id="rId4"/>
  </sheets>
  <definedNames>
    <definedName function="false" hidden="false" localSheetId="1" name="_xlnm.Print_Area" vbProcedure="false">'AF-PW'!$A$1:$Z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54">
  <si>
    <t xml:space="preserve">Autogewerbe-Verband der Schweiz</t>
  </si>
  <si>
    <t xml:space="preserve">Aus- und Weiterbildung</t>
  </si>
  <si>
    <t xml:space="preserve">Schlussprüfungen / EFA 2010</t>
  </si>
  <si>
    <t xml:space="preserve">Automobil-Assistent / Assistant en maintenance d'automobiles</t>
  </si>
  <si>
    <t xml:space="preserve">AGVS-Sektion
Kanton</t>
  </si>
  <si>
    <t xml:space="preserve">Total geprüft / Total examiné </t>
  </si>
  <si>
    <t xml:space="preserve">Bestanden / réussi</t>
  </si>
  <si>
    <t xml:space="preserve">total bestanden / réussi %</t>
  </si>
  <si>
    <t xml:space="preserve">Nicht bestanden / pas réussi</t>
  </si>
  <si>
    <t xml:space="preserve">%</t>
  </si>
  <si>
    <t xml:space="preserve">Geprüft ohne Wiederholer / Examiné sans répétants</t>
  </si>
  <si>
    <t xml:space="preserve">bestanden ohne wiederholer / réussi sans répétents%</t>
  </si>
  <si>
    <t xml:space="preserve">nicht Bestanden / pas réussi</t>
  </si>
  <si>
    <t xml:space="preserve">Geprüft Wiederholer / Répétans examinés</t>
  </si>
  <si>
    <t xml:space="preserve">bestanden wiederholer / réussi répétants %</t>
  </si>
  <si>
    <t xml:space="preserve">nicht bestanden / pas réussi</t>
  </si>
  <si>
    <t xml:space="preserve">Praktische Arbeiten (PA) / Travaux pratiques (TP)</t>
  </si>
  <si>
    <t xml:space="preserve">Erfahrungsnote ÜK / Note d'expérience CI</t>
  </si>
  <si>
    <t xml:space="preserve">Erfahrungsnote BK / Note d'expérience CP</t>
  </si>
  <si>
    <t xml:space="preserve">Ф Erfahrungsnote / Note d'epérience CI</t>
  </si>
  <si>
    <t xml:space="preserve">Ф Prakt. Arbeiten / Travaux pratiques</t>
  </si>
  <si>
    <t xml:space="preserve">Grundlagen / Bases</t>
  </si>
  <si>
    <t xml:space="preserve">Automobiltechnik / technique automoblies</t>
  </si>
  <si>
    <t xml:space="preserve">Ф Berufskunde / Connais. profess.</t>
  </si>
  <si>
    <t xml:space="preserve">GL</t>
  </si>
  <si>
    <t xml:space="preserve">AT</t>
  </si>
  <si>
    <t xml:space="preserve">AG</t>
  </si>
  <si>
    <t xml:space="preserve">BE Oberland</t>
  </si>
  <si>
    <t xml:space="preserve">Be Seeland</t>
  </si>
  <si>
    <t xml:space="preserve">BL</t>
  </si>
  <si>
    <t xml:space="preserve">BS</t>
  </si>
  <si>
    <t xml:space="preserve">FR</t>
  </si>
  <si>
    <t xml:space="preserve">GE</t>
  </si>
  <si>
    <t xml:space="preserve">GR</t>
  </si>
  <si>
    <t xml:space="preserve">SG,AR,AI,TG,FL</t>
  </si>
  <si>
    <t xml:space="preserve">SO</t>
  </si>
  <si>
    <t xml:space="preserve">TG</t>
  </si>
  <si>
    <t xml:space="preserve">TI</t>
  </si>
  <si>
    <t xml:space="preserve">VD</t>
  </si>
  <si>
    <t xml:space="preserve">VS</t>
  </si>
  <si>
    <t xml:space="preserve">ZG</t>
  </si>
  <si>
    <t xml:space="preserve">ZH</t>
  </si>
  <si>
    <t xml:space="preserve">ZS</t>
  </si>
  <si>
    <t xml:space="preserve">TOTAL</t>
  </si>
  <si>
    <t xml:space="preserve">Automobil-Fachmann Fachrichtung PW / Mécanicien en maintenance d'automobiles Orientation VL</t>
  </si>
  <si>
    <t xml:space="preserve">Be</t>
  </si>
  <si>
    <t xml:space="preserve">BE Emmental</t>
  </si>
  <si>
    <t xml:space="preserve">Be Oberland</t>
  </si>
  <si>
    <t xml:space="preserve">NE</t>
  </si>
  <si>
    <t xml:space="preserve">OW</t>
  </si>
  <si>
    <t xml:space="preserve">SH</t>
  </si>
  <si>
    <t xml:space="preserve">SZ</t>
  </si>
  <si>
    <t xml:space="preserve">UR</t>
  </si>
  <si>
    <t xml:space="preserve">Automobil-Fachmann Fachrichtung NF / Mécanicien en maintenance d'automobiles Orientation V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General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30320</xdr:colOff>
      <xdr:row>1</xdr:row>
      <xdr:rowOff>0</xdr:rowOff>
    </xdr:from>
    <xdr:to>
      <xdr:col>25</xdr:col>
      <xdr:colOff>261360</xdr:colOff>
      <xdr:row>4</xdr:row>
      <xdr:rowOff>95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6712200" y="162000"/>
          <a:ext cx="245124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0480</xdr:colOff>
      <xdr:row>0</xdr:row>
      <xdr:rowOff>105120</xdr:rowOff>
    </xdr:from>
    <xdr:to>
      <xdr:col>25</xdr:col>
      <xdr:colOff>281880</xdr:colOff>
      <xdr:row>4</xdr:row>
      <xdr:rowOff>37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6661080" y="105120"/>
          <a:ext cx="2451600" cy="61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251280</xdr:colOff>
      <xdr:row>0</xdr:row>
      <xdr:rowOff>86040</xdr:rowOff>
    </xdr:from>
    <xdr:to>
      <xdr:col>25</xdr:col>
      <xdr:colOff>331200</xdr:colOff>
      <xdr:row>4</xdr:row>
      <xdr:rowOff>1908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6822720" y="86040"/>
          <a:ext cx="2400480" cy="61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6" topLeftCell="BM13" activePane="bottomLeft" state="frozen"/>
      <selection pane="topLeft" activeCell="A1" activeCellId="0" sqref="A1"/>
      <selection pane="bottomLeft" activeCell="AD11" activeCellId="0" sqref="AD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13"/>
    <col collapsed="false" customWidth="true" hidden="false" outlineLevel="0" max="8" min="5" style="0" width="4.7"/>
    <col collapsed="false" customWidth="true" hidden="false" outlineLevel="0" max="9" min="9" style="0" width="5.13"/>
    <col collapsed="false" customWidth="true" hidden="false" outlineLevel="0" max="13" min="10" style="0" width="4.7"/>
    <col collapsed="false" customWidth="true" hidden="false" outlineLevel="0" max="14" min="14" style="0" width="5.13"/>
    <col collapsed="false" customWidth="true" hidden="false" outlineLevel="0" max="26" min="15" style="0" width="4.7"/>
    <col collapsed="false" customWidth="true" hidden="true" outlineLevel="0" max="28" min="27" style="0" width="4.56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40</v>
      </c>
      <c r="C8" s="15" t="n">
        <v>34</v>
      </c>
      <c r="D8" s="16" t="n">
        <f aca="false">SUM(100/B8)*C8</f>
        <v>85</v>
      </c>
      <c r="E8" s="15" t="n">
        <v>6</v>
      </c>
      <c r="F8" s="16" t="n">
        <f aca="false">SUM(100/B8)*E8</f>
        <v>15</v>
      </c>
      <c r="G8" s="14" t="n">
        <v>32</v>
      </c>
      <c r="H8" s="15" t="n">
        <v>27</v>
      </c>
      <c r="I8" s="16" t="n">
        <f aca="false">SUM(100/G8)*H8</f>
        <v>84.375</v>
      </c>
      <c r="J8" s="15" t="n">
        <v>5</v>
      </c>
      <c r="K8" s="16" t="n">
        <f aca="false">SUM(100/G8)*J8</f>
        <v>15.625</v>
      </c>
      <c r="L8" s="14" t="n">
        <v>8</v>
      </c>
      <c r="M8" s="15" t="n">
        <v>7</v>
      </c>
      <c r="N8" s="16" t="n">
        <f aca="false">SUM(100/L8)*M8</f>
        <v>87.5</v>
      </c>
      <c r="O8" s="15" t="n">
        <v>1</v>
      </c>
      <c r="P8" s="16" t="n">
        <f aca="false">SUM(100/L8)*O8</f>
        <v>12.5</v>
      </c>
      <c r="Q8" s="17"/>
      <c r="R8" s="18" t="n">
        <v>5</v>
      </c>
      <c r="S8" s="18" t="n">
        <f aca="false">(100/E8)*R8</f>
        <v>83.3333333333333</v>
      </c>
      <c r="T8" s="19" t="n">
        <v>4.6</v>
      </c>
      <c r="U8" s="19" t="n">
        <v>4.6</v>
      </c>
      <c r="V8" s="19" t="n">
        <f aca="false">AVERAGE(T8:U8)</f>
        <v>4.6</v>
      </c>
      <c r="W8" s="20" t="n">
        <f aca="false">AVERAGE(AA8*0.3+AB8*0.7)</f>
        <v>4.33</v>
      </c>
      <c r="X8" s="19" t="n">
        <v>4.9</v>
      </c>
      <c r="Y8" s="19" t="n">
        <v>5</v>
      </c>
      <c r="Z8" s="21" t="n">
        <f aca="false">AVERAGE(X8:Y8)</f>
        <v>4.95</v>
      </c>
      <c r="AA8" s="22" t="n">
        <v>4.4</v>
      </c>
      <c r="AB8" s="22" t="n">
        <v>4.3</v>
      </c>
    </row>
    <row r="9" customFormat="false" ht="12.75" hidden="false" customHeight="false" outlineLevel="0" collapsed="false">
      <c r="A9" s="13" t="s">
        <v>27</v>
      </c>
      <c r="B9" s="14" t="n">
        <v>10</v>
      </c>
      <c r="C9" s="15" t="n">
        <v>10</v>
      </c>
      <c r="D9" s="16" t="n">
        <f aca="false">SUM(100/B9)*C9</f>
        <v>100</v>
      </c>
      <c r="E9" s="23"/>
      <c r="F9" s="24"/>
      <c r="G9" s="14" t="n">
        <v>9</v>
      </c>
      <c r="H9" s="15" t="n">
        <v>9</v>
      </c>
      <c r="I9" s="16" t="n">
        <f aca="false">SUM(100/G9)*H9</f>
        <v>100</v>
      </c>
      <c r="J9" s="23"/>
      <c r="K9" s="24"/>
      <c r="L9" s="14" t="n">
        <v>1</v>
      </c>
      <c r="M9" s="15" t="n">
        <v>1</v>
      </c>
      <c r="N9" s="16" t="n">
        <f aca="false">SUM(100/L9)*M9</f>
        <v>100</v>
      </c>
      <c r="O9" s="23"/>
      <c r="P9" s="24"/>
      <c r="Q9" s="17"/>
      <c r="R9" s="25"/>
      <c r="S9" s="25"/>
      <c r="T9" s="19" t="n">
        <v>4.6</v>
      </c>
      <c r="U9" s="19" t="n">
        <v>4.6</v>
      </c>
      <c r="V9" s="19" t="n">
        <f aca="false">AVERAGE(T9:U9)</f>
        <v>4.6</v>
      </c>
      <c r="W9" s="20" t="n">
        <f aca="false">AVERAGE(AA9*0.3+AB9*0.7)</f>
        <v>5.06</v>
      </c>
      <c r="X9" s="19" t="n">
        <v>5.2</v>
      </c>
      <c r="Y9" s="19" t="n">
        <v>5.1</v>
      </c>
      <c r="Z9" s="21" t="n">
        <f aca="false">AVERAGE(X9:Y9)</f>
        <v>5.15</v>
      </c>
      <c r="AA9" s="22" t="n">
        <v>5.2</v>
      </c>
      <c r="AB9" s="22" t="n">
        <v>5</v>
      </c>
    </row>
    <row r="10" customFormat="false" ht="12.75" hidden="false" customHeight="false" outlineLevel="0" collapsed="false">
      <c r="A10" s="13" t="s">
        <v>28</v>
      </c>
      <c r="B10" s="14" t="n">
        <v>21</v>
      </c>
      <c r="C10" s="15" t="n">
        <v>21</v>
      </c>
      <c r="D10" s="16" t="n">
        <f aca="false">SUM(100/B10)*C10</f>
        <v>100</v>
      </c>
      <c r="E10" s="23"/>
      <c r="F10" s="24"/>
      <c r="G10" s="14" t="n">
        <v>21</v>
      </c>
      <c r="H10" s="15" t="n">
        <v>21</v>
      </c>
      <c r="I10" s="16" t="n">
        <f aca="false">SUM(100/G10)*H10</f>
        <v>100</v>
      </c>
      <c r="J10" s="23"/>
      <c r="K10" s="24"/>
      <c r="L10" s="23"/>
      <c r="M10" s="23"/>
      <c r="N10" s="24"/>
      <c r="O10" s="23"/>
      <c r="P10" s="24"/>
      <c r="Q10" s="17"/>
      <c r="R10" s="25"/>
      <c r="S10" s="25"/>
      <c r="T10" s="19" t="n">
        <v>4.8</v>
      </c>
      <c r="U10" s="19" t="n">
        <v>4.2</v>
      </c>
      <c r="V10" s="19" t="n">
        <f aca="false">AVERAGE(T10:U10)</f>
        <v>4.5</v>
      </c>
      <c r="W10" s="20" t="n">
        <f aca="false">AVERAGE(AA10*0.3+AB10*0.7)</f>
        <v>4.51</v>
      </c>
      <c r="X10" s="19" t="n">
        <v>4.4</v>
      </c>
      <c r="Y10" s="19" t="n">
        <v>4.6</v>
      </c>
      <c r="Z10" s="21" t="n">
        <f aca="false">AVERAGE(X10:Y10)</f>
        <v>4.5</v>
      </c>
      <c r="AA10" s="22" t="n">
        <v>4.3</v>
      </c>
      <c r="AB10" s="22" t="n">
        <v>4.6</v>
      </c>
    </row>
    <row r="11" customFormat="false" ht="12.75" hidden="false" customHeight="false" outlineLevel="0" collapsed="false">
      <c r="A11" s="13" t="s">
        <v>29</v>
      </c>
      <c r="B11" s="14" t="n">
        <v>12</v>
      </c>
      <c r="C11" s="15" t="n">
        <v>12</v>
      </c>
      <c r="D11" s="16" t="n">
        <f aca="false">SUM(100/B11)*C11</f>
        <v>100</v>
      </c>
      <c r="E11" s="23"/>
      <c r="F11" s="24"/>
      <c r="G11" s="14" t="n">
        <v>12</v>
      </c>
      <c r="H11" s="15" t="n">
        <v>12</v>
      </c>
      <c r="I11" s="16" t="n">
        <f aca="false">SUM(100/G11)*H11</f>
        <v>100</v>
      </c>
      <c r="J11" s="23"/>
      <c r="K11" s="24"/>
      <c r="L11" s="23"/>
      <c r="M11" s="23"/>
      <c r="N11" s="24"/>
      <c r="O11" s="23"/>
      <c r="P11" s="24"/>
      <c r="Q11" s="17"/>
      <c r="R11" s="25"/>
      <c r="S11" s="25"/>
      <c r="T11" s="19" t="n">
        <v>4.6</v>
      </c>
      <c r="U11" s="19" t="n">
        <v>4.5</v>
      </c>
      <c r="V11" s="19" t="n">
        <f aca="false">AVERAGE(T11:U11)</f>
        <v>4.55</v>
      </c>
      <c r="W11" s="20" t="n">
        <f aca="false">AVERAGE(AA11*0.3+AB11*0.7)</f>
        <v>4.64</v>
      </c>
      <c r="X11" s="19" t="n">
        <v>4.8</v>
      </c>
      <c r="Y11" s="19" t="n">
        <v>4.9</v>
      </c>
      <c r="Z11" s="21" t="n">
        <f aca="false">AVERAGE(X11:Y11)</f>
        <v>4.85</v>
      </c>
      <c r="AA11" s="22" t="n">
        <v>4.5</v>
      </c>
      <c r="AB11" s="22" t="n">
        <v>4.7</v>
      </c>
    </row>
    <row r="12" customFormat="false" ht="12.75" hidden="false" customHeight="false" outlineLevel="0" collapsed="false">
      <c r="A12" s="13" t="s">
        <v>30</v>
      </c>
      <c r="B12" s="14" t="n">
        <v>5</v>
      </c>
      <c r="C12" s="15" t="n">
        <v>5</v>
      </c>
      <c r="D12" s="16" t="n">
        <f aca="false">SUM(100/B12)*C12</f>
        <v>100</v>
      </c>
      <c r="E12" s="23"/>
      <c r="F12" s="24"/>
      <c r="G12" s="14" t="n">
        <v>5</v>
      </c>
      <c r="H12" s="15" t="n">
        <v>5</v>
      </c>
      <c r="I12" s="16" t="n">
        <f aca="false">SUM(100/G12)*H12</f>
        <v>100</v>
      </c>
      <c r="J12" s="23"/>
      <c r="K12" s="24"/>
      <c r="L12" s="23"/>
      <c r="M12" s="23"/>
      <c r="N12" s="24"/>
      <c r="O12" s="23"/>
      <c r="P12" s="24"/>
      <c r="Q12" s="17"/>
      <c r="R12" s="25"/>
      <c r="S12" s="25"/>
      <c r="T12" s="19" t="n">
        <v>4.9</v>
      </c>
      <c r="U12" s="19" t="n">
        <v>4.4</v>
      </c>
      <c r="V12" s="19" t="n">
        <f aca="false">AVERAGE(T12:U12)</f>
        <v>4.65</v>
      </c>
      <c r="W12" s="20" t="n">
        <f aca="false">AVERAGE(AA12*0.3+AB12*0.7)</f>
        <v>4.77</v>
      </c>
      <c r="X12" s="19" t="n">
        <v>4.9</v>
      </c>
      <c r="Y12" s="19" t="n">
        <v>4.9</v>
      </c>
      <c r="Z12" s="21" t="n">
        <f aca="false">AVERAGE(X12:Y12)</f>
        <v>4.9</v>
      </c>
      <c r="AA12" s="22" t="n">
        <v>4.7</v>
      </c>
      <c r="AB12" s="22" t="n">
        <v>4.8</v>
      </c>
    </row>
    <row r="13" customFormat="false" ht="12.75" hidden="false" customHeight="false" outlineLevel="0" collapsed="false">
      <c r="A13" s="26" t="s">
        <v>31</v>
      </c>
      <c r="B13" s="14" t="n">
        <v>12</v>
      </c>
      <c r="C13" s="15" t="n">
        <v>9</v>
      </c>
      <c r="D13" s="16" t="n">
        <f aca="false">SUM(100/B13)*C13</f>
        <v>75</v>
      </c>
      <c r="E13" s="15" t="n">
        <v>3</v>
      </c>
      <c r="F13" s="16" t="n">
        <f aca="false">SUM(100/B13)*E13</f>
        <v>25</v>
      </c>
      <c r="G13" s="14" t="n">
        <v>11</v>
      </c>
      <c r="H13" s="15" t="n">
        <v>8</v>
      </c>
      <c r="I13" s="16" t="n">
        <f aca="false">SUM(100/G13)*H13</f>
        <v>72.7272727272727</v>
      </c>
      <c r="J13" s="15" t="n">
        <v>3</v>
      </c>
      <c r="K13" s="16" t="n">
        <f aca="false">SUM(100/G13)*J13</f>
        <v>27.2727272727273</v>
      </c>
      <c r="L13" s="14" t="n">
        <v>1</v>
      </c>
      <c r="M13" s="15" t="n">
        <v>1</v>
      </c>
      <c r="N13" s="16" t="n">
        <f aca="false">SUM(100/L13)*M13</f>
        <v>100</v>
      </c>
      <c r="O13" s="23"/>
      <c r="P13" s="24"/>
      <c r="Q13" s="17"/>
      <c r="R13" s="18" t="n">
        <v>3</v>
      </c>
      <c r="S13" s="18" t="n">
        <f aca="false">(100/E13)*R13</f>
        <v>100</v>
      </c>
      <c r="T13" s="19" t="n">
        <v>4.6</v>
      </c>
      <c r="U13" s="19" t="n">
        <v>5</v>
      </c>
      <c r="V13" s="19" t="n">
        <f aca="false">AVERAGE(T13:U13)</f>
        <v>4.8</v>
      </c>
      <c r="W13" s="20" t="n">
        <f aca="false">AVERAGE(AA13*0.3+AB13*0.7)</f>
        <v>4.36</v>
      </c>
      <c r="X13" s="19" t="n">
        <v>5</v>
      </c>
      <c r="Y13" s="19" t="n">
        <v>4.8</v>
      </c>
      <c r="Z13" s="21" t="n">
        <f aca="false">AVERAGE(X13:Y13)</f>
        <v>4.9</v>
      </c>
      <c r="AA13" s="22" t="n">
        <v>3.8</v>
      </c>
      <c r="AB13" s="22" t="n">
        <v>4.6</v>
      </c>
    </row>
    <row r="14" customFormat="false" ht="12.75" hidden="false" customHeight="false" outlineLevel="0" collapsed="false">
      <c r="A14" s="26" t="s">
        <v>32</v>
      </c>
      <c r="B14" s="14" t="n">
        <v>15</v>
      </c>
      <c r="C14" s="15" t="n">
        <v>15</v>
      </c>
      <c r="D14" s="16" t="n">
        <f aca="false">SUM(100/B14)*C14</f>
        <v>100</v>
      </c>
      <c r="E14" s="23"/>
      <c r="F14" s="24"/>
      <c r="G14" s="14" t="n">
        <v>15</v>
      </c>
      <c r="H14" s="15" t="n">
        <v>15</v>
      </c>
      <c r="I14" s="16" t="n">
        <f aca="false">SUM(100/G14)*H14</f>
        <v>100</v>
      </c>
      <c r="J14" s="23"/>
      <c r="K14" s="24"/>
      <c r="L14" s="23"/>
      <c r="M14" s="23"/>
      <c r="N14" s="24"/>
      <c r="O14" s="23"/>
      <c r="P14" s="24"/>
      <c r="Q14" s="17"/>
      <c r="R14" s="25"/>
      <c r="S14" s="25"/>
      <c r="T14" s="24"/>
      <c r="U14" s="19" t="n">
        <v>4.6</v>
      </c>
      <c r="V14" s="19" t="n">
        <f aca="false">AVERAGE(T14:U14)</f>
        <v>4.6</v>
      </c>
      <c r="W14" s="20" t="n">
        <f aca="false">AVERAGE(AA14*0.3+AB14*0.7)</f>
        <v>4.54</v>
      </c>
      <c r="X14" s="19" t="n">
        <v>4.4</v>
      </c>
      <c r="Y14" s="19" t="n">
        <v>4.3</v>
      </c>
      <c r="Z14" s="21" t="n">
        <f aca="false">AVERAGE(X14:Y14)</f>
        <v>4.35</v>
      </c>
      <c r="AA14" s="22" t="n">
        <v>4.4</v>
      </c>
      <c r="AB14" s="22" t="n">
        <v>4.6</v>
      </c>
    </row>
    <row r="15" customFormat="false" ht="12.75" hidden="false" customHeight="false" outlineLevel="0" collapsed="false">
      <c r="A15" s="13" t="s">
        <v>33</v>
      </c>
      <c r="B15" s="14" t="n">
        <v>5</v>
      </c>
      <c r="C15" s="15" t="n">
        <v>5</v>
      </c>
      <c r="D15" s="16" t="n">
        <f aca="false">SUM(100/B15)*C15</f>
        <v>100</v>
      </c>
      <c r="E15" s="23"/>
      <c r="F15" s="24"/>
      <c r="G15" s="14" t="n">
        <v>5</v>
      </c>
      <c r="H15" s="15" t="n">
        <v>5</v>
      </c>
      <c r="I15" s="16" t="n">
        <f aca="false">SUM(100/G15)*H15</f>
        <v>100</v>
      </c>
      <c r="J15" s="23"/>
      <c r="K15" s="24"/>
      <c r="L15" s="23"/>
      <c r="M15" s="23"/>
      <c r="N15" s="24"/>
      <c r="O15" s="23"/>
      <c r="P15" s="24"/>
      <c r="Q15" s="17"/>
      <c r="R15" s="25"/>
      <c r="S15" s="25"/>
      <c r="T15" s="19" t="n">
        <v>5.3</v>
      </c>
      <c r="U15" s="19" t="n">
        <v>4.7</v>
      </c>
      <c r="V15" s="19" t="n">
        <f aca="false">AVERAGE(T15:U15)</f>
        <v>5</v>
      </c>
      <c r="W15" s="20" t="n">
        <f aca="false">AVERAGE(AA15*0.3+AB15*0.7)</f>
        <v>4.92</v>
      </c>
      <c r="X15" s="19" t="n">
        <v>5.2</v>
      </c>
      <c r="Y15" s="19" t="n">
        <v>5.3</v>
      </c>
      <c r="Z15" s="21" t="n">
        <f aca="false">AVERAGE(X15:Y15)</f>
        <v>5.25</v>
      </c>
      <c r="AA15" s="22" t="n">
        <v>4.5</v>
      </c>
      <c r="AB15" s="22" t="n">
        <v>5.1</v>
      </c>
    </row>
    <row r="16" customFormat="false" ht="12.75" hidden="false" customHeight="false" outlineLevel="0" collapsed="false">
      <c r="A16" s="13" t="s">
        <v>34</v>
      </c>
      <c r="B16" s="14" t="n">
        <v>40</v>
      </c>
      <c r="C16" s="15" t="n">
        <v>35</v>
      </c>
      <c r="D16" s="16" t="n">
        <f aca="false">SUM(100/B16)*C16</f>
        <v>87.5</v>
      </c>
      <c r="E16" s="15" t="n">
        <v>5</v>
      </c>
      <c r="F16" s="16" t="n">
        <f aca="false">SUM(100/B16)*E16</f>
        <v>12.5</v>
      </c>
      <c r="G16" s="14" t="n">
        <v>40</v>
      </c>
      <c r="H16" s="15" t="n">
        <v>35</v>
      </c>
      <c r="I16" s="16" t="n">
        <f aca="false">SUM(100/G16)*H16</f>
        <v>87.5</v>
      </c>
      <c r="J16" s="15" t="n">
        <v>5</v>
      </c>
      <c r="K16" s="16" t="n">
        <f aca="false">SUM(100/G16)*J16</f>
        <v>12.5</v>
      </c>
      <c r="L16" s="23"/>
      <c r="M16" s="23"/>
      <c r="N16" s="24"/>
      <c r="O16" s="23"/>
      <c r="P16" s="24"/>
      <c r="Q16" s="17"/>
      <c r="R16" s="18" t="n">
        <v>4</v>
      </c>
      <c r="S16" s="18" t="n">
        <f aca="false">(100/E16)*R16</f>
        <v>80</v>
      </c>
      <c r="T16" s="19" t="n">
        <v>4.5</v>
      </c>
      <c r="U16" s="24"/>
      <c r="V16" s="19" t="n">
        <f aca="false">AVERAGE(T16:U16)</f>
        <v>4.5</v>
      </c>
      <c r="W16" s="20" t="n">
        <f aca="false">AVERAGE(AA16*0.3+AB16*0.7)</f>
        <v>4.3</v>
      </c>
      <c r="X16" s="19" t="n">
        <v>4.5</v>
      </c>
      <c r="Y16" s="19" t="n">
        <v>4.5</v>
      </c>
      <c r="Z16" s="21" t="n">
        <f aca="false">AVERAGE(X16:Y16)</f>
        <v>4.5</v>
      </c>
      <c r="AA16" s="22" t="n">
        <v>4.3</v>
      </c>
      <c r="AB16" s="22" t="n">
        <v>4.3</v>
      </c>
    </row>
    <row r="17" customFormat="false" ht="12.75" hidden="false" customHeight="false" outlineLevel="0" collapsed="false">
      <c r="A17" s="13" t="s">
        <v>35</v>
      </c>
      <c r="B17" s="14" t="n">
        <v>11</v>
      </c>
      <c r="C17" s="15" t="n">
        <v>11</v>
      </c>
      <c r="D17" s="16" t="n">
        <f aca="false">SUM(100/B17)*C17</f>
        <v>100</v>
      </c>
      <c r="E17" s="23"/>
      <c r="F17" s="24"/>
      <c r="G17" s="14" t="n">
        <v>11</v>
      </c>
      <c r="H17" s="15" t="n">
        <v>11</v>
      </c>
      <c r="I17" s="16" t="n">
        <f aca="false">SUM(100/G17)*H17</f>
        <v>100</v>
      </c>
      <c r="J17" s="23"/>
      <c r="K17" s="24"/>
      <c r="L17" s="23"/>
      <c r="M17" s="23"/>
      <c r="N17" s="24"/>
      <c r="O17" s="23"/>
      <c r="P17" s="24"/>
      <c r="Q17" s="17"/>
      <c r="R17" s="25"/>
      <c r="S17" s="25"/>
      <c r="T17" s="19" t="n">
        <v>4.6</v>
      </c>
      <c r="U17" s="19" t="n">
        <v>4.3</v>
      </c>
      <c r="V17" s="19" t="n">
        <f aca="false">AVERAGE(T17:U17)</f>
        <v>4.45</v>
      </c>
      <c r="W17" s="20" t="n">
        <f aca="false">AVERAGE(AA17*0.3+AB17*0.7)</f>
        <v>4.48</v>
      </c>
      <c r="X17" s="19" t="n">
        <v>5</v>
      </c>
      <c r="Y17" s="19" t="n">
        <v>4.8</v>
      </c>
      <c r="Z17" s="21" t="n">
        <f aca="false">AVERAGE(X17:Y17)</f>
        <v>4.9</v>
      </c>
      <c r="AA17" s="22" t="n">
        <v>4.9</v>
      </c>
      <c r="AB17" s="22" t="n">
        <v>4.3</v>
      </c>
      <c r="AC17" s="27"/>
    </row>
    <row r="18" customFormat="false" ht="12.75" hidden="false" customHeight="false" outlineLevel="0" collapsed="false">
      <c r="A18" s="13" t="s">
        <v>36</v>
      </c>
      <c r="B18" s="14" t="n">
        <v>22</v>
      </c>
      <c r="C18" s="15" t="n">
        <v>20</v>
      </c>
      <c r="D18" s="16" t="n">
        <f aca="false">SUM(100/B18)*C18</f>
        <v>90.9090909090909</v>
      </c>
      <c r="E18" s="15" t="n">
        <v>2</v>
      </c>
      <c r="F18" s="16" t="n">
        <f aca="false">SUM(100/B18)*E18</f>
        <v>9.09090909090909</v>
      </c>
      <c r="G18" s="14" t="n">
        <v>22</v>
      </c>
      <c r="H18" s="15" t="n">
        <v>20</v>
      </c>
      <c r="I18" s="16" t="n">
        <f aca="false">SUM(100/G18)*H18</f>
        <v>90.9090909090909</v>
      </c>
      <c r="J18" s="15" t="n">
        <v>2</v>
      </c>
      <c r="K18" s="16" t="n">
        <f aca="false">SUM(100/G18)*J18</f>
        <v>9.09090909090909</v>
      </c>
      <c r="L18" s="23"/>
      <c r="M18" s="23"/>
      <c r="N18" s="24"/>
      <c r="O18" s="23"/>
      <c r="P18" s="24"/>
      <c r="Q18" s="17"/>
      <c r="R18" s="18" t="n">
        <v>2</v>
      </c>
      <c r="S18" s="18" t="n">
        <f aca="false">(100/E18)*R18</f>
        <v>100</v>
      </c>
      <c r="T18" s="19" t="n">
        <v>4.6</v>
      </c>
      <c r="U18" s="19" t="n">
        <v>4.4</v>
      </c>
      <c r="V18" s="19" t="n">
        <f aca="false">AVERAGE(T18:U18)</f>
        <v>4.5</v>
      </c>
      <c r="W18" s="20" t="n">
        <f aca="false">AVERAGE(AA18*0.3+AB18*0.7)</f>
        <v>4.67</v>
      </c>
      <c r="X18" s="19" t="n">
        <v>5.1</v>
      </c>
      <c r="Y18" s="19" t="n">
        <v>5.3</v>
      </c>
      <c r="Z18" s="21" t="n">
        <f aca="false">AVERAGE(X18:Y18)</f>
        <v>5.2</v>
      </c>
      <c r="AA18" s="22" t="n">
        <v>4.6</v>
      </c>
      <c r="AB18" s="22" t="n">
        <v>4.7</v>
      </c>
    </row>
    <row r="19" customFormat="false" ht="12.75" hidden="false" customHeight="false" outlineLevel="0" collapsed="false">
      <c r="A19" s="13" t="s">
        <v>37</v>
      </c>
      <c r="B19" s="14" t="n">
        <v>18</v>
      </c>
      <c r="C19" s="15" t="n">
        <v>18</v>
      </c>
      <c r="D19" s="16" t="n">
        <f aca="false">SUM(100/B19)*C19</f>
        <v>100</v>
      </c>
      <c r="E19" s="23"/>
      <c r="F19" s="24"/>
      <c r="G19" s="14" t="n">
        <v>18</v>
      </c>
      <c r="H19" s="15" t="n">
        <v>18</v>
      </c>
      <c r="I19" s="16" t="n">
        <f aca="false">SUM(100/G19)*H19</f>
        <v>100</v>
      </c>
      <c r="J19" s="23"/>
      <c r="K19" s="24"/>
      <c r="L19" s="23"/>
      <c r="M19" s="23"/>
      <c r="N19" s="24"/>
      <c r="O19" s="23"/>
      <c r="P19" s="24"/>
      <c r="Q19" s="17"/>
      <c r="R19" s="25"/>
      <c r="S19" s="25"/>
      <c r="T19" s="19" t="n">
        <v>4.7</v>
      </c>
      <c r="U19" s="19" t="n">
        <v>4.3</v>
      </c>
      <c r="V19" s="19" t="n">
        <f aca="false">AVERAGE(T19:U19)</f>
        <v>4.5</v>
      </c>
      <c r="W19" s="20" t="n">
        <f aca="false">AVERAGE(AA19*0.3+AB19*0.7)</f>
        <v>4.48</v>
      </c>
      <c r="X19" s="19" t="n">
        <v>5</v>
      </c>
      <c r="Y19" s="19" t="n">
        <v>4.8</v>
      </c>
      <c r="Z19" s="21" t="n">
        <f aca="false">AVERAGE(X19:Y19)</f>
        <v>4.9</v>
      </c>
      <c r="AA19" s="22" t="n">
        <v>4.2</v>
      </c>
      <c r="AB19" s="22" t="n">
        <v>4.6</v>
      </c>
    </row>
    <row r="20" customFormat="false" ht="12.75" hidden="false" customHeight="false" outlineLevel="0" collapsed="false">
      <c r="A20" s="13" t="s">
        <v>38</v>
      </c>
      <c r="B20" s="14" t="n">
        <v>19</v>
      </c>
      <c r="C20" s="15" t="n">
        <v>18</v>
      </c>
      <c r="D20" s="16" t="n">
        <f aca="false">SUM(100/B20)*C20</f>
        <v>94.7368421052632</v>
      </c>
      <c r="E20" s="15" t="n">
        <v>1</v>
      </c>
      <c r="F20" s="16" t="n">
        <f aca="false">SUM(100/B20)*E20</f>
        <v>5.26315789473684</v>
      </c>
      <c r="G20" s="14" t="n">
        <v>19</v>
      </c>
      <c r="H20" s="15" t="n">
        <v>18</v>
      </c>
      <c r="I20" s="16" t="n">
        <f aca="false">SUM(100/G20)*H20</f>
        <v>94.7368421052632</v>
      </c>
      <c r="J20" s="15" t="n">
        <v>1</v>
      </c>
      <c r="K20" s="16" t="n">
        <f aca="false">SUM(100/G20)*J20</f>
        <v>5.26315789473684</v>
      </c>
      <c r="L20" s="23"/>
      <c r="M20" s="23"/>
      <c r="N20" s="24"/>
      <c r="O20" s="23"/>
      <c r="P20" s="24"/>
      <c r="Q20" s="17"/>
      <c r="R20" s="18" t="n">
        <v>1</v>
      </c>
      <c r="S20" s="18" t="n">
        <f aca="false">(100/E20)*R20</f>
        <v>100</v>
      </c>
      <c r="T20" s="19" t="n">
        <v>5</v>
      </c>
      <c r="U20" s="19" t="n">
        <v>4.6</v>
      </c>
      <c r="V20" s="19" t="n">
        <f aca="false">AVERAGE(T20:U20)</f>
        <v>4.8</v>
      </c>
      <c r="W20" s="20" t="n">
        <f aca="false">AVERAGE(AA20*0.3+AB20*0.7)</f>
        <v>4.63</v>
      </c>
      <c r="X20" s="19" t="n">
        <v>5.1</v>
      </c>
      <c r="Y20" s="19" t="n">
        <v>4.9</v>
      </c>
      <c r="Z20" s="21" t="n">
        <f aca="false">AVERAGE(X20:Y20)</f>
        <v>5</v>
      </c>
      <c r="AA20" s="22" t="n">
        <v>4.7</v>
      </c>
      <c r="AB20" s="22" t="n">
        <v>4.6</v>
      </c>
    </row>
    <row r="21" customFormat="false" ht="12.75" hidden="false" customHeight="false" outlineLevel="0" collapsed="false">
      <c r="A21" s="13" t="s">
        <v>39</v>
      </c>
      <c r="B21" s="14" t="n">
        <v>10</v>
      </c>
      <c r="C21" s="15" t="n">
        <v>10</v>
      </c>
      <c r="D21" s="16" t="n">
        <f aca="false">SUM(100/B21)*C21</f>
        <v>100</v>
      </c>
      <c r="E21" s="23"/>
      <c r="F21" s="24"/>
      <c r="G21" s="14" t="n">
        <v>9</v>
      </c>
      <c r="H21" s="15" t="n">
        <v>9</v>
      </c>
      <c r="I21" s="16" t="n">
        <f aca="false">SUM(100/G21)*H21</f>
        <v>100</v>
      </c>
      <c r="J21" s="23"/>
      <c r="K21" s="24"/>
      <c r="L21" s="14" t="n">
        <v>1</v>
      </c>
      <c r="M21" s="15" t="n">
        <v>1</v>
      </c>
      <c r="N21" s="16" t="n">
        <f aca="false">SUM(100/L21)*M21</f>
        <v>100</v>
      </c>
      <c r="O21" s="23"/>
      <c r="P21" s="24"/>
      <c r="Q21" s="17"/>
      <c r="R21" s="25"/>
      <c r="S21" s="25"/>
      <c r="T21" s="19" t="n">
        <v>4.5</v>
      </c>
      <c r="U21" s="19" t="n">
        <v>4.8</v>
      </c>
      <c r="V21" s="19" t="n">
        <f aca="false">AVERAGE(T21:U21)</f>
        <v>4.65</v>
      </c>
      <c r="W21" s="20" t="n">
        <f aca="false">AVERAGE(AA21*0.3+AB21*0.7)</f>
        <v>4.83</v>
      </c>
      <c r="X21" s="19" t="n">
        <v>4.7</v>
      </c>
      <c r="Y21" s="19" t="n">
        <v>4.8</v>
      </c>
      <c r="Z21" s="21" t="n">
        <f aca="false">AVERAGE(X21:Y21)</f>
        <v>4.75</v>
      </c>
      <c r="AA21" s="22" t="n">
        <v>4.9</v>
      </c>
      <c r="AB21" s="22" t="n">
        <v>4.8</v>
      </c>
    </row>
    <row r="22" customFormat="false" ht="12.75" hidden="false" customHeight="false" outlineLevel="0" collapsed="false">
      <c r="A22" s="13" t="s">
        <v>40</v>
      </c>
      <c r="B22" s="14" t="n">
        <v>11</v>
      </c>
      <c r="C22" s="15" t="n">
        <v>9</v>
      </c>
      <c r="D22" s="16" t="n">
        <f aca="false">SUM(100/B22)*C22</f>
        <v>81.8181818181818</v>
      </c>
      <c r="E22" s="15" t="n">
        <v>2</v>
      </c>
      <c r="F22" s="16" t="n">
        <f aca="false">SUM(100/B22)*E22</f>
        <v>18.1818181818182</v>
      </c>
      <c r="G22" s="14" t="n">
        <v>11</v>
      </c>
      <c r="H22" s="15" t="n">
        <v>9</v>
      </c>
      <c r="I22" s="16" t="n">
        <f aca="false">SUM(100/G22)*H22</f>
        <v>81.8181818181818</v>
      </c>
      <c r="J22" s="15" t="n">
        <v>2</v>
      </c>
      <c r="K22" s="16" t="n">
        <f aca="false">SUM(100/G22)*J22</f>
        <v>18.1818181818182</v>
      </c>
      <c r="L22" s="23"/>
      <c r="M22" s="23"/>
      <c r="N22" s="24"/>
      <c r="O22" s="23"/>
      <c r="P22" s="24"/>
      <c r="Q22" s="17"/>
      <c r="R22" s="18" t="n">
        <v>2</v>
      </c>
      <c r="S22" s="18" t="n">
        <f aca="false">(100/E22)*R22</f>
        <v>100</v>
      </c>
      <c r="T22" s="19" t="n">
        <v>4.6</v>
      </c>
      <c r="U22" s="19" t="n">
        <v>4</v>
      </c>
      <c r="V22" s="19" t="n">
        <f aca="false">AVERAGE(T22:U22)</f>
        <v>4.3</v>
      </c>
      <c r="W22" s="20" t="n">
        <f aca="false">AVERAGE(AA22*0.3+AB22*0.7)</f>
        <v>5.04</v>
      </c>
      <c r="X22" s="19" t="n">
        <v>5</v>
      </c>
      <c r="Y22" s="19" t="n">
        <v>5.3</v>
      </c>
      <c r="Z22" s="21" t="n">
        <f aca="false">AVERAGE(X22:Y22)</f>
        <v>5.15</v>
      </c>
      <c r="AA22" s="22" t="n">
        <v>4.9</v>
      </c>
      <c r="AB22" s="22" t="n">
        <v>5.1</v>
      </c>
    </row>
    <row r="23" customFormat="false" ht="12.75" hidden="false" customHeight="false" outlineLevel="0" collapsed="false">
      <c r="A23" s="13" t="s">
        <v>41</v>
      </c>
      <c r="B23" s="14" t="n">
        <v>41</v>
      </c>
      <c r="C23" s="15" t="n">
        <v>41</v>
      </c>
      <c r="D23" s="16" t="n">
        <f aca="false">SUM(100/B23)*C23</f>
        <v>100</v>
      </c>
      <c r="E23" s="23"/>
      <c r="F23" s="24"/>
      <c r="G23" s="14" t="n">
        <v>41</v>
      </c>
      <c r="H23" s="15" t="n">
        <v>41</v>
      </c>
      <c r="I23" s="16" t="n">
        <f aca="false">SUM(100/G23)*H23</f>
        <v>100</v>
      </c>
      <c r="J23" s="23"/>
      <c r="K23" s="24"/>
      <c r="L23" s="23"/>
      <c r="M23" s="23"/>
      <c r="N23" s="24"/>
      <c r="O23" s="23"/>
      <c r="P23" s="24"/>
      <c r="Q23" s="17"/>
      <c r="R23" s="25"/>
      <c r="S23" s="25"/>
      <c r="T23" s="19" t="n">
        <v>4.5</v>
      </c>
      <c r="U23" s="24"/>
      <c r="V23" s="19" t="n">
        <f aca="false">AVERAGE(T23:U23)</f>
        <v>4.5</v>
      </c>
      <c r="W23" s="20" t="n">
        <f aca="false">AVERAGE(AA23*0.3+AB23*0.7)</f>
        <v>4.9</v>
      </c>
      <c r="X23" s="19" t="n">
        <v>4.7</v>
      </c>
      <c r="Y23" s="19" t="n">
        <v>4.7</v>
      </c>
      <c r="Z23" s="21" t="n">
        <f aca="false">AVERAGE(X23:Y23)</f>
        <v>4.7</v>
      </c>
      <c r="AA23" s="22" t="n">
        <v>4.9</v>
      </c>
      <c r="AB23" s="22" t="n">
        <v>4.9</v>
      </c>
    </row>
    <row r="24" customFormat="false" ht="12.75" hidden="false" customHeight="false" outlineLevel="0" collapsed="false">
      <c r="A24" s="13" t="s">
        <v>42</v>
      </c>
      <c r="B24" s="14" t="n">
        <v>22</v>
      </c>
      <c r="C24" s="15" t="n">
        <v>22</v>
      </c>
      <c r="D24" s="16" t="n">
        <f aca="false">SUM(100/B24)*C24</f>
        <v>100</v>
      </c>
      <c r="E24" s="23"/>
      <c r="F24" s="24"/>
      <c r="G24" s="14" t="n">
        <v>21</v>
      </c>
      <c r="H24" s="15" t="n">
        <v>21</v>
      </c>
      <c r="I24" s="16" t="n">
        <f aca="false">SUM(100/G24)*H24</f>
        <v>100</v>
      </c>
      <c r="J24" s="23"/>
      <c r="K24" s="24"/>
      <c r="L24" s="14" t="n">
        <v>1</v>
      </c>
      <c r="M24" s="15" t="n">
        <v>1</v>
      </c>
      <c r="N24" s="16" t="n">
        <f aca="false">SUM(100/L24)*M24</f>
        <v>100</v>
      </c>
      <c r="O24" s="23"/>
      <c r="P24" s="24"/>
      <c r="Q24" s="17"/>
      <c r="R24" s="25"/>
      <c r="S24" s="25"/>
      <c r="T24" s="19" t="n">
        <v>4.6</v>
      </c>
      <c r="U24" s="19" t="n">
        <v>4.7</v>
      </c>
      <c r="V24" s="19" t="n">
        <f aca="false">AVERAGE(T24:U24)</f>
        <v>4.65</v>
      </c>
      <c r="W24" s="20" t="n">
        <f aca="false">AVERAGE(AA24*0.3+AB24*0.7)</f>
        <v>4.79</v>
      </c>
      <c r="X24" s="19" t="n">
        <v>4.9</v>
      </c>
      <c r="Y24" s="19" t="n">
        <v>4.9</v>
      </c>
      <c r="Z24" s="21" t="n">
        <f aca="false">AVERAGE(X24:Y24)</f>
        <v>4.9</v>
      </c>
      <c r="AA24" s="22" t="n">
        <v>5</v>
      </c>
      <c r="AB24" s="22" t="n">
        <v>4.7</v>
      </c>
    </row>
    <row r="25" customFormat="false" ht="12.75" hidden="false" customHeight="false" outlineLevel="0" collapsed="false">
      <c r="A25" s="28" t="s">
        <v>43</v>
      </c>
      <c r="B25" s="29" t="n">
        <f aca="false">SUM(B8:B24)</f>
        <v>314</v>
      </c>
      <c r="C25" s="29" t="n">
        <f aca="false">SUM(C8:C24)</f>
        <v>295</v>
      </c>
      <c r="D25" s="30" t="n">
        <f aca="false">(100/B25)*C25</f>
        <v>93.9490445859873</v>
      </c>
      <c r="E25" s="29" t="n">
        <f aca="false">SUM(E8:E24)</f>
        <v>19</v>
      </c>
      <c r="F25" s="30" t="n">
        <f aca="false">(100/B25)*E25</f>
        <v>6.05095541401274</v>
      </c>
      <c r="G25" s="29" t="n">
        <f aca="false">SUM(G8:G24)</f>
        <v>302</v>
      </c>
      <c r="H25" s="29" t="n">
        <f aca="false">SUM(H8:H24)</f>
        <v>284</v>
      </c>
      <c r="I25" s="30" t="n">
        <f aca="false">(100/G25)*H25</f>
        <v>94.0397350993378</v>
      </c>
      <c r="J25" s="29" t="n">
        <f aca="false">SUM(J8:J24)</f>
        <v>18</v>
      </c>
      <c r="K25" s="30" t="n">
        <f aca="false">(100/G25)*J25</f>
        <v>5.96026490066225</v>
      </c>
      <c r="L25" s="29" t="n">
        <f aca="false">SUM(L8:L24)</f>
        <v>12</v>
      </c>
      <c r="M25" s="29" t="n">
        <f aca="false">SUM(M8:M24)</f>
        <v>11</v>
      </c>
      <c r="N25" s="30" t="n">
        <f aca="false">(100/L25)*M25</f>
        <v>91.6666666666667</v>
      </c>
      <c r="O25" s="23"/>
      <c r="P25" s="24"/>
      <c r="Q25" s="31"/>
      <c r="R25" s="29" t="n">
        <f aca="false">SUM(R8:R24)</f>
        <v>17</v>
      </c>
      <c r="S25" s="18" t="n">
        <f aca="false">(100/E25)*R25</f>
        <v>89.4736842105263</v>
      </c>
      <c r="T25" s="32" t="n">
        <f aca="false">AVERAGE(T8:T24)</f>
        <v>4.6875</v>
      </c>
      <c r="U25" s="32" t="n">
        <f aca="false">AVERAGE(U8:U24)</f>
        <v>4.51333333333333</v>
      </c>
      <c r="V25" s="32" t="n">
        <f aca="false">AVERAGE(V8:V24)</f>
        <v>4.59705882352941</v>
      </c>
      <c r="W25" s="32" t="n">
        <f aca="false">AVERAGE(W8:W24)</f>
        <v>4.66176470588235</v>
      </c>
      <c r="X25" s="32" t="n">
        <f aca="false">AVERAGE(X8:X24)</f>
        <v>4.87058823529412</v>
      </c>
      <c r="Y25" s="32" t="n">
        <f aca="false">AVERAGE(Y8:Y24)</f>
        <v>4.8764705882353</v>
      </c>
      <c r="Z25" s="32" t="n">
        <f aca="false">AVERAGE(Z8:Z24)</f>
        <v>4.87352941176471</v>
      </c>
    </row>
  </sheetData>
  <sheetProtection sheet="true" password="c02b" objects="true" scenarios="true"/>
  <mergeCells count="1">
    <mergeCell ref="A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pane xSplit="0" ySplit="6" topLeftCell="BM19" activePane="bottomLeft" state="frozen"/>
      <selection pane="topLeft" activeCell="A1" activeCellId="0" sqref="A1"/>
      <selection pane="bottomLeft" activeCell="O40" activeCellId="0" sqref="O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4.99"/>
    <col collapsed="false" customWidth="true" hidden="false" outlineLevel="0" max="26" min="5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44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58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72</v>
      </c>
      <c r="C8" s="15" t="n">
        <v>58</v>
      </c>
      <c r="D8" s="16" t="n">
        <f aca="false">SUM(100/B8)*C8</f>
        <v>80.5555555555556</v>
      </c>
      <c r="E8" s="15" t="n">
        <v>14</v>
      </c>
      <c r="F8" s="16" t="n">
        <f aca="false">SUM(100/B8)*E8</f>
        <v>19.4444444444444</v>
      </c>
      <c r="G8" s="23"/>
      <c r="H8" s="23"/>
      <c r="I8" s="24"/>
      <c r="J8" s="23"/>
      <c r="K8" s="24"/>
      <c r="L8" s="23"/>
      <c r="M8" s="23"/>
      <c r="N8" s="24"/>
      <c r="O8" s="23"/>
      <c r="P8" s="24"/>
      <c r="Q8" s="17"/>
      <c r="R8" s="18" t="n">
        <v>7</v>
      </c>
      <c r="S8" s="18" t="n">
        <f aca="false">(100/E8)*R8</f>
        <v>50</v>
      </c>
      <c r="T8" s="24"/>
      <c r="U8" s="19" t="n">
        <v>4.5</v>
      </c>
      <c r="V8" s="19" t="n">
        <f aca="false">AVERAGE(T8:U8)</f>
        <v>4.5</v>
      </c>
      <c r="W8" s="20" t="n">
        <f aca="false">AVERAGE(AA8*0.3+AB8*0.7)</f>
        <v>4.16</v>
      </c>
      <c r="X8" s="19" t="n">
        <v>4</v>
      </c>
      <c r="Y8" s="19" t="n">
        <v>4.5</v>
      </c>
      <c r="Z8" s="21" t="n">
        <f aca="false">AVERAGE(X8:Y8)</f>
        <v>4.25</v>
      </c>
      <c r="AA8" s="22" t="n">
        <v>4.3</v>
      </c>
      <c r="AB8" s="22" t="n">
        <v>4.1</v>
      </c>
    </row>
    <row r="9" customFormat="false" ht="12.75" hidden="false" customHeight="false" outlineLevel="0" collapsed="false">
      <c r="A9" s="13" t="s">
        <v>45</v>
      </c>
      <c r="B9" s="14" t="n">
        <v>29</v>
      </c>
      <c r="C9" s="15" t="n">
        <v>26</v>
      </c>
      <c r="D9" s="16" t="n">
        <f aca="false">SUM(100/B9)*C9</f>
        <v>89.6551724137931</v>
      </c>
      <c r="E9" s="15" t="n">
        <v>3</v>
      </c>
      <c r="F9" s="16" t="n">
        <f aca="false">SUM(100/B9)*E9</f>
        <v>10.3448275862069</v>
      </c>
      <c r="G9" s="23"/>
      <c r="H9" s="23"/>
      <c r="I9" s="24"/>
      <c r="J9" s="23"/>
      <c r="K9" s="24"/>
      <c r="L9" s="23"/>
      <c r="M9" s="23"/>
      <c r="N9" s="24"/>
      <c r="O9" s="23"/>
      <c r="P9" s="24"/>
      <c r="Q9" s="17"/>
      <c r="R9" s="18" t="n">
        <v>3</v>
      </c>
      <c r="S9" s="18" t="n">
        <f aca="false">(100/E9)*R9</f>
        <v>100</v>
      </c>
      <c r="T9" s="19" t="n">
        <v>4.5</v>
      </c>
      <c r="U9" s="19" t="n">
        <v>4.6</v>
      </c>
      <c r="V9" s="19" t="n">
        <f aca="false">AVERAGE(T9:U9)</f>
        <v>4.55</v>
      </c>
      <c r="W9" s="20" t="n">
        <f aca="false">AVERAGE(AA9*0.3+AB9*0.7)</f>
        <v>4.45</v>
      </c>
      <c r="X9" s="19" t="n">
        <v>4.6</v>
      </c>
      <c r="Y9" s="19" t="n">
        <v>4.4</v>
      </c>
      <c r="Z9" s="21" t="n">
        <f aca="false">AVERAGE(X9:Y9)</f>
        <v>4.5</v>
      </c>
      <c r="AA9" s="22" t="n">
        <v>4.8</v>
      </c>
      <c r="AB9" s="22" t="n">
        <v>4.3</v>
      </c>
    </row>
    <row r="10" customFormat="false" ht="12.75" hidden="false" customHeight="false" outlineLevel="0" collapsed="false">
      <c r="A10" s="13" t="s">
        <v>46</v>
      </c>
      <c r="B10" s="14" t="n">
        <v>21</v>
      </c>
      <c r="C10" s="15" t="n">
        <v>21</v>
      </c>
      <c r="D10" s="16" t="n">
        <f aca="false">SUM(100/B10)*C10</f>
        <v>100</v>
      </c>
      <c r="E10" s="23"/>
      <c r="F10" s="24"/>
      <c r="G10" s="23"/>
      <c r="H10" s="23"/>
      <c r="I10" s="24"/>
      <c r="J10" s="23"/>
      <c r="K10" s="24"/>
      <c r="L10" s="23"/>
      <c r="M10" s="23"/>
      <c r="N10" s="24"/>
      <c r="O10" s="23"/>
      <c r="P10" s="24"/>
      <c r="Q10" s="17"/>
      <c r="R10" s="25"/>
      <c r="S10" s="25"/>
      <c r="T10" s="19" t="n">
        <v>5</v>
      </c>
      <c r="U10" s="19" t="n">
        <v>4.6</v>
      </c>
      <c r="V10" s="19" t="n">
        <f aca="false">AVERAGE(T10:U10)</f>
        <v>4.8</v>
      </c>
      <c r="W10" s="20" t="n">
        <f aca="false">AVERAGE(AA10*0.3+AB10*0.7)</f>
        <v>4.7</v>
      </c>
      <c r="X10" s="19" t="n">
        <v>4.8</v>
      </c>
      <c r="Y10" s="19" t="n">
        <v>4.8</v>
      </c>
      <c r="Z10" s="21" t="n">
        <f aca="false">AVERAGE(X10:Y10)</f>
        <v>4.8</v>
      </c>
      <c r="AA10" s="22" t="n">
        <v>4.7</v>
      </c>
      <c r="AB10" s="22" t="n">
        <v>4.7</v>
      </c>
    </row>
    <row r="11" customFormat="false" ht="12.75" hidden="false" customHeight="false" outlineLevel="0" collapsed="false">
      <c r="A11" s="13" t="s">
        <v>47</v>
      </c>
      <c r="B11" s="14" t="n">
        <v>31</v>
      </c>
      <c r="C11" s="15" t="n">
        <v>30</v>
      </c>
      <c r="D11" s="16" t="n">
        <f aca="false">SUM(100/B11)*C11</f>
        <v>96.7741935483871</v>
      </c>
      <c r="E11" s="15" t="n">
        <v>1</v>
      </c>
      <c r="F11" s="16" t="n">
        <f aca="false">SUM(100/B11)*E11</f>
        <v>3.2258064516129</v>
      </c>
      <c r="G11" s="23"/>
      <c r="H11" s="23"/>
      <c r="I11" s="24"/>
      <c r="J11" s="23"/>
      <c r="K11" s="24"/>
      <c r="L11" s="23"/>
      <c r="M11" s="23"/>
      <c r="N11" s="24"/>
      <c r="O11" s="23"/>
      <c r="P11" s="24"/>
      <c r="Q11" s="17"/>
      <c r="R11" s="18" t="n">
        <v>1</v>
      </c>
      <c r="S11" s="18" t="n">
        <f aca="false">(100/E11)*R11</f>
        <v>100</v>
      </c>
      <c r="T11" s="19" t="n">
        <v>4.8</v>
      </c>
      <c r="U11" s="19" t="n">
        <v>4.8</v>
      </c>
      <c r="V11" s="19" t="n">
        <f aca="false">AVERAGE(T11:U11)</f>
        <v>4.8</v>
      </c>
      <c r="W11" s="20" t="n">
        <f aca="false">AVERAGE(AA11*0.3+AB11*0.7)</f>
        <v>4.53</v>
      </c>
      <c r="X11" s="19" t="n">
        <v>4.7</v>
      </c>
      <c r="Y11" s="19" t="n">
        <v>4.5</v>
      </c>
      <c r="Z11" s="21" t="n">
        <f aca="false">AVERAGE(X11:Y11)</f>
        <v>4.6</v>
      </c>
      <c r="AA11" s="22" t="n">
        <v>4.6</v>
      </c>
      <c r="AB11" s="22" t="n">
        <v>4.5</v>
      </c>
    </row>
    <row r="12" customFormat="false" ht="12.75" hidden="false" customHeight="false" outlineLevel="0" collapsed="false">
      <c r="A12" s="13" t="s">
        <v>28</v>
      </c>
      <c r="B12" s="14" t="n">
        <v>20</v>
      </c>
      <c r="C12" s="15" t="n">
        <v>17</v>
      </c>
      <c r="D12" s="16" t="n">
        <f aca="false">SUM(100/B12)*C12</f>
        <v>85</v>
      </c>
      <c r="E12" s="15" t="n">
        <v>3</v>
      </c>
      <c r="F12" s="16" t="n">
        <f aca="false">SUM(100/B12)*E12</f>
        <v>15</v>
      </c>
      <c r="G12" s="23"/>
      <c r="H12" s="23"/>
      <c r="I12" s="24"/>
      <c r="J12" s="23"/>
      <c r="K12" s="24"/>
      <c r="L12" s="23"/>
      <c r="M12" s="23"/>
      <c r="N12" s="24"/>
      <c r="O12" s="23"/>
      <c r="P12" s="24"/>
      <c r="Q12" s="17"/>
      <c r="R12" s="18" t="n">
        <v>3</v>
      </c>
      <c r="S12" s="18" t="n">
        <f aca="false">(100/E12)*R12</f>
        <v>100</v>
      </c>
      <c r="T12" s="19" t="n">
        <v>4.8</v>
      </c>
      <c r="U12" s="19" t="n">
        <v>4.6</v>
      </c>
      <c r="V12" s="19" t="n">
        <f aca="false">AVERAGE(T12:U12)</f>
        <v>4.7</v>
      </c>
      <c r="W12" s="20" t="n">
        <f aca="false">AVERAGE(AA12*0.3+AB12*0.7)</f>
        <v>4.36</v>
      </c>
      <c r="X12" s="19" t="n">
        <v>4.7</v>
      </c>
      <c r="Y12" s="19" t="n">
        <v>4.6</v>
      </c>
      <c r="Z12" s="21" t="n">
        <f aca="false">AVERAGE(X12:Y12)</f>
        <v>4.65</v>
      </c>
      <c r="AA12" s="22" t="n">
        <v>4.5</v>
      </c>
      <c r="AB12" s="22" t="n">
        <v>4.3</v>
      </c>
    </row>
    <row r="13" customFormat="false" ht="12.75" hidden="false" customHeight="false" outlineLevel="0" collapsed="false">
      <c r="A13" s="13" t="s">
        <v>29</v>
      </c>
      <c r="B13" s="14" t="n">
        <v>26</v>
      </c>
      <c r="C13" s="15" t="n">
        <v>20</v>
      </c>
      <c r="D13" s="16" t="n">
        <f aca="false">SUM(100/B13)*C13</f>
        <v>76.9230769230769</v>
      </c>
      <c r="E13" s="15" t="n">
        <v>6</v>
      </c>
      <c r="F13" s="16" t="n">
        <f aca="false">SUM(100/B13)*E13</f>
        <v>23.0769230769231</v>
      </c>
      <c r="G13" s="23"/>
      <c r="H13" s="23"/>
      <c r="I13" s="24"/>
      <c r="J13" s="23"/>
      <c r="K13" s="24"/>
      <c r="L13" s="23"/>
      <c r="M13" s="23"/>
      <c r="N13" s="24"/>
      <c r="O13" s="23"/>
      <c r="P13" s="24"/>
      <c r="Q13" s="17"/>
      <c r="R13" s="18" t="n">
        <v>6</v>
      </c>
      <c r="S13" s="18" t="n">
        <f aca="false">(100/E13)*R13</f>
        <v>100</v>
      </c>
      <c r="T13" s="19" t="n">
        <v>4.8</v>
      </c>
      <c r="U13" s="19" t="n">
        <v>4.4</v>
      </c>
      <c r="V13" s="19" t="n">
        <f aca="false">AVERAGE(T13:U13)</f>
        <v>4.6</v>
      </c>
      <c r="W13" s="20" t="n">
        <f aca="false">AVERAGE(AA13*0.3+AB13*0.7)</f>
        <v>4.29</v>
      </c>
      <c r="X13" s="19" t="n">
        <v>4.3</v>
      </c>
      <c r="Y13" s="19" t="n">
        <v>4.2</v>
      </c>
      <c r="Z13" s="21" t="n">
        <f aca="false">AVERAGE(X13:Y13)</f>
        <v>4.25</v>
      </c>
      <c r="AA13" s="22" t="n">
        <v>4.5</v>
      </c>
      <c r="AB13" s="22" t="n">
        <v>4.2</v>
      </c>
    </row>
    <row r="14" customFormat="false" ht="12.75" hidden="false" customHeight="false" outlineLevel="0" collapsed="false">
      <c r="A14" s="13" t="s">
        <v>30</v>
      </c>
      <c r="B14" s="14" t="n">
        <v>16</v>
      </c>
      <c r="C14" s="15" t="n">
        <v>13</v>
      </c>
      <c r="D14" s="16" t="n">
        <f aca="false">SUM(100/B14)*C14</f>
        <v>81.25</v>
      </c>
      <c r="E14" s="15" t="n">
        <v>3</v>
      </c>
      <c r="F14" s="16" t="n">
        <f aca="false">SUM(100/B14)*E14</f>
        <v>18.75</v>
      </c>
      <c r="G14" s="23"/>
      <c r="H14" s="23"/>
      <c r="I14" s="24"/>
      <c r="J14" s="23"/>
      <c r="K14" s="24"/>
      <c r="L14" s="23"/>
      <c r="M14" s="23"/>
      <c r="N14" s="24"/>
      <c r="O14" s="23"/>
      <c r="P14" s="24"/>
      <c r="Q14" s="17"/>
      <c r="R14" s="18" t="n">
        <v>3</v>
      </c>
      <c r="S14" s="18" t="n">
        <f aca="false">(100/E14)*R14</f>
        <v>100</v>
      </c>
      <c r="T14" s="19" t="n">
        <v>5.1</v>
      </c>
      <c r="U14" s="19" t="n">
        <v>4.4</v>
      </c>
      <c r="V14" s="19" t="n">
        <f aca="false">AVERAGE(T14:U14)</f>
        <v>4.75</v>
      </c>
      <c r="W14" s="20" t="n">
        <f aca="false">AVERAGE(AA14*0.3+AB14*0.7)</f>
        <v>4.45</v>
      </c>
      <c r="X14" s="19" t="n">
        <v>4.8</v>
      </c>
      <c r="Y14" s="19" t="n">
        <v>4.5</v>
      </c>
      <c r="Z14" s="21" t="n">
        <f aca="false">AVERAGE(X14:Y14)</f>
        <v>4.65</v>
      </c>
      <c r="AA14" s="22" t="n">
        <v>4.8</v>
      </c>
      <c r="AB14" s="22" t="n">
        <v>4.3</v>
      </c>
    </row>
    <row r="15" customFormat="false" ht="12.75" hidden="false" customHeight="false" outlineLevel="0" collapsed="false">
      <c r="A15" s="26" t="s">
        <v>31</v>
      </c>
      <c r="B15" s="14" t="n">
        <v>45</v>
      </c>
      <c r="C15" s="15" t="n">
        <v>41</v>
      </c>
      <c r="D15" s="16" t="n">
        <f aca="false">SUM(100/B15)*C15</f>
        <v>91.1111111111111</v>
      </c>
      <c r="E15" s="15" t="n">
        <v>4</v>
      </c>
      <c r="F15" s="16" t="n">
        <f aca="false">SUM(100/B15)*E15</f>
        <v>8.88888888888889</v>
      </c>
      <c r="G15" s="23"/>
      <c r="H15" s="23"/>
      <c r="I15" s="24"/>
      <c r="J15" s="23"/>
      <c r="K15" s="24"/>
      <c r="L15" s="23"/>
      <c r="M15" s="23"/>
      <c r="N15" s="24"/>
      <c r="O15" s="23"/>
      <c r="P15" s="24"/>
      <c r="Q15" s="17"/>
      <c r="R15" s="18" t="n">
        <v>4</v>
      </c>
      <c r="S15" s="18" t="n">
        <f aca="false">(100/E15)*R15</f>
        <v>100</v>
      </c>
      <c r="T15" s="19" t="n">
        <v>4.8</v>
      </c>
      <c r="U15" s="19" t="n">
        <v>4.6</v>
      </c>
      <c r="V15" s="19" t="n">
        <f aca="false">AVERAGE(T15:U15)</f>
        <v>4.7</v>
      </c>
      <c r="W15" s="20" t="n">
        <f aca="false">AVERAGE(AA15*0.3+AB15*0.7)</f>
        <v>4.5</v>
      </c>
      <c r="X15" s="19" t="n">
        <v>4.4</v>
      </c>
      <c r="Y15" s="19" t="n">
        <v>4.3</v>
      </c>
      <c r="Z15" s="21" t="n">
        <f aca="false">AVERAGE(X15:Y15)</f>
        <v>4.35</v>
      </c>
      <c r="AA15" s="22" t="n">
        <v>4.5</v>
      </c>
      <c r="AB15" s="22" t="n">
        <v>4.5</v>
      </c>
    </row>
    <row r="16" customFormat="false" ht="12.75" hidden="false" customHeight="false" outlineLevel="0" collapsed="false">
      <c r="A16" s="26" t="s">
        <v>32</v>
      </c>
      <c r="B16" s="14" t="n">
        <v>22</v>
      </c>
      <c r="C16" s="15" t="n">
        <v>18</v>
      </c>
      <c r="D16" s="16" t="n">
        <f aca="false">SUM(100/B16)*C16</f>
        <v>81.8181818181818</v>
      </c>
      <c r="E16" s="15" t="n">
        <v>4</v>
      </c>
      <c r="F16" s="16" t="n">
        <f aca="false">SUM(100/B16)*E16</f>
        <v>18.1818181818182</v>
      </c>
      <c r="G16" s="23"/>
      <c r="H16" s="23"/>
      <c r="I16" s="24"/>
      <c r="J16" s="23"/>
      <c r="K16" s="24"/>
      <c r="L16" s="23"/>
      <c r="M16" s="23"/>
      <c r="N16" s="24"/>
      <c r="O16" s="23"/>
      <c r="P16" s="24"/>
      <c r="Q16" s="17"/>
      <c r="R16" s="18" t="n">
        <v>4</v>
      </c>
      <c r="S16" s="18" t="n">
        <f aca="false">(100/E16)*R16</f>
        <v>100</v>
      </c>
      <c r="T16" s="24"/>
      <c r="U16" s="19" t="n">
        <v>4.5</v>
      </c>
      <c r="V16" s="19" t="n">
        <f aca="false">AVERAGE(T16:U16)</f>
        <v>4.5</v>
      </c>
      <c r="W16" s="20" t="n">
        <f aca="false">AVERAGE(AA16*0.3+AB16*0.7)</f>
        <v>4.3</v>
      </c>
      <c r="X16" s="19" t="n">
        <v>4</v>
      </c>
      <c r="Y16" s="19" t="n">
        <v>3.9</v>
      </c>
      <c r="Z16" s="21" t="n">
        <f aca="false">AVERAGE(X16:Y16)</f>
        <v>3.95</v>
      </c>
      <c r="AA16" s="22" t="n">
        <v>4.3</v>
      </c>
      <c r="AB16" s="22" t="n">
        <v>4.3</v>
      </c>
    </row>
    <row r="17" customFormat="false" ht="12.75" hidden="false" customHeight="false" outlineLevel="0" collapsed="false">
      <c r="A17" s="26" t="s">
        <v>24</v>
      </c>
      <c r="B17" s="14" t="n">
        <v>11</v>
      </c>
      <c r="C17" s="15" t="n">
        <v>10</v>
      </c>
      <c r="D17" s="16" t="n">
        <f aca="false">SUM(100/B17)*C17</f>
        <v>90.9090909090909</v>
      </c>
      <c r="E17" s="15" t="n">
        <v>1</v>
      </c>
      <c r="F17" s="16" t="n">
        <f aca="false">SUM(100/B17)*E17</f>
        <v>9.09090909090909</v>
      </c>
      <c r="G17" s="23"/>
      <c r="H17" s="23"/>
      <c r="I17" s="24"/>
      <c r="J17" s="23"/>
      <c r="K17" s="24"/>
      <c r="L17" s="23"/>
      <c r="M17" s="23"/>
      <c r="N17" s="24"/>
      <c r="O17" s="23"/>
      <c r="P17" s="24"/>
      <c r="Q17" s="17"/>
      <c r="R17" s="18" t="n">
        <v>1</v>
      </c>
      <c r="S17" s="18" t="n">
        <f aca="false">(100/E17)*R17</f>
        <v>100</v>
      </c>
      <c r="T17" s="24"/>
      <c r="U17" s="24"/>
      <c r="V17" s="24"/>
      <c r="W17" s="20" t="n">
        <f aca="false">AVERAGE(AA17*0.3+AB17*0.7)</f>
        <v>4.29</v>
      </c>
      <c r="X17" s="19" t="n">
        <v>4.3</v>
      </c>
      <c r="Y17" s="19" t="n">
        <v>4.2</v>
      </c>
      <c r="Z17" s="21" t="n">
        <f aca="false">AVERAGE(X17:Y17)</f>
        <v>4.25</v>
      </c>
      <c r="AA17" s="22" t="n">
        <v>4.5</v>
      </c>
      <c r="AB17" s="22" t="n">
        <v>4.2</v>
      </c>
    </row>
    <row r="18" customFormat="false" ht="12.75" hidden="false" customHeight="false" outlineLevel="0" collapsed="false">
      <c r="A18" s="13" t="s">
        <v>33</v>
      </c>
      <c r="B18" s="14" t="n">
        <v>28</v>
      </c>
      <c r="C18" s="15" t="n">
        <v>25</v>
      </c>
      <c r="D18" s="16" t="n">
        <f aca="false">SUM(100/B18)*C18</f>
        <v>89.2857142857143</v>
      </c>
      <c r="E18" s="15" t="n">
        <v>3</v>
      </c>
      <c r="F18" s="16" t="n">
        <f aca="false">SUM(100/B18)*E18</f>
        <v>10.7142857142857</v>
      </c>
      <c r="G18" s="23"/>
      <c r="H18" s="23"/>
      <c r="I18" s="24"/>
      <c r="J18" s="23"/>
      <c r="K18" s="24"/>
      <c r="L18" s="23"/>
      <c r="M18" s="23"/>
      <c r="N18" s="24"/>
      <c r="O18" s="23"/>
      <c r="P18" s="24"/>
      <c r="Q18" s="17"/>
      <c r="R18" s="18" t="n">
        <v>3</v>
      </c>
      <c r="S18" s="18" t="n">
        <f aca="false">(100/E18)*R18</f>
        <v>100</v>
      </c>
      <c r="T18" s="19" t="n">
        <v>4.9</v>
      </c>
      <c r="U18" s="19" t="n">
        <v>4.4</v>
      </c>
      <c r="V18" s="19" t="n">
        <f aca="false">AVERAGE(T18:U18)</f>
        <v>4.65</v>
      </c>
      <c r="W18" s="20" t="n">
        <f aca="false">AVERAGE(AA18*0.3+AB18*0.7)</f>
        <v>4.57</v>
      </c>
      <c r="X18" s="19" t="n">
        <v>4.7</v>
      </c>
      <c r="Y18" s="19" t="n">
        <v>4.4</v>
      </c>
      <c r="Z18" s="21" t="n">
        <f aca="false">AVERAGE(X18:Y18)</f>
        <v>4.55</v>
      </c>
      <c r="AA18" s="22" t="n">
        <v>4.5</v>
      </c>
      <c r="AB18" s="22" t="n">
        <v>4.6</v>
      </c>
    </row>
    <row r="19" customFormat="false" ht="12.75" hidden="false" customHeight="false" outlineLevel="0" collapsed="false">
      <c r="A19" s="13" t="s">
        <v>48</v>
      </c>
      <c r="B19" s="14" t="n">
        <v>17</v>
      </c>
      <c r="C19" s="15" t="n">
        <v>16</v>
      </c>
      <c r="D19" s="16" t="n">
        <f aca="false">SUM(100/B19)*C19</f>
        <v>94.1176470588235</v>
      </c>
      <c r="E19" s="15" t="n">
        <v>1</v>
      </c>
      <c r="F19" s="16" t="n">
        <f aca="false">SUM(100/B19)*E19</f>
        <v>5.88235294117647</v>
      </c>
      <c r="G19" s="23"/>
      <c r="H19" s="23"/>
      <c r="I19" s="24"/>
      <c r="J19" s="23"/>
      <c r="K19" s="24"/>
      <c r="L19" s="23"/>
      <c r="M19" s="23"/>
      <c r="N19" s="24"/>
      <c r="O19" s="23"/>
      <c r="P19" s="24"/>
      <c r="Q19" s="17"/>
      <c r="R19" s="18" t="n">
        <v>1</v>
      </c>
      <c r="S19" s="18" t="n">
        <f aca="false">(100/E19)*R19</f>
        <v>100</v>
      </c>
      <c r="T19" s="19" t="n">
        <v>4.8</v>
      </c>
      <c r="U19" s="19" t="n">
        <v>4.4</v>
      </c>
      <c r="V19" s="19" t="n">
        <f aca="false">AVERAGE(T19:U19)</f>
        <v>4.6</v>
      </c>
      <c r="W19" s="20" t="n">
        <f aca="false">AVERAGE(AA19*0.3+AB19*0.7)</f>
        <v>4.66</v>
      </c>
      <c r="X19" s="19" t="n">
        <v>4.5</v>
      </c>
      <c r="Y19" s="19" t="n">
        <v>4.4</v>
      </c>
      <c r="Z19" s="21" t="n">
        <f aca="false">AVERAGE(X19:Y19)</f>
        <v>4.45</v>
      </c>
      <c r="AA19" s="22" t="n">
        <v>4.8</v>
      </c>
      <c r="AB19" s="22" t="n">
        <v>4.6</v>
      </c>
    </row>
    <row r="20" customFormat="false" ht="12.75" hidden="false" customHeight="false" outlineLevel="0" collapsed="false">
      <c r="A20" s="13" t="s">
        <v>49</v>
      </c>
      <c r="B20" s="14" t="n">
        <v>16</v>
      </c>
      <c r="C20" s="15" t="n">
        <v>16</v>
      </c>
      <c r="D20" s="16" t="n">
        <f aca="false">SUM(100/B20)*C20</f>
        <v>100</v>
      </c>
      <c r="E20" s="23"/>
      <c r="F20" s="23"/>
      <c r="G20" s="23"/>
      <c r="H20" s="23"/>
      <c r="I20" s="24"/>
      <c r="J20" s="23"/>
      <c r="K20" s="24"/>
      <c r="L20" s="23"/>
      <c r="M20" s="23"/>
      <c r="N20" s="24"/>
      <c r="O20" s="23"/>
      <c r="P20" s="24"/>
      <c r="Q20" s="17"/>
      <c r="R20" s="23"/>
      <c r="S20" s="24"/>
      <c r="T20" s="19" t="n">
        <v>4.4</v>
      </c>
      <c r="U20" s="19" t="n">
        <v>4.4</v>
      </c>
      <c r="V20" s="19" t="n">
        <f aca="false">AVERAGE(T20:U20)</f>
        <v>4.4</v>
      </c>
      <c r="W20" s="20" t="n">
        <f aca="false">AVERAGE(AA20*0.3+AB20*0.7)</f>
        <v>4.64</v>
      </c>
      <c r="X20" s="19" t="n">
        <v>4.2</v>
      </c>
      <c r="Y20" s="19" t="n">
        <v>4.4</v>
      </c>
      <c r="Z20" s="21" t="n">
        <f aca="false">AVERAGE(X20:Y20)</f>
        <v>4.3</v>
      </c>
      <c r="AA20" s="22" t="n">
        <v>4.5</v>
      </c>
      <c r="AB20" s="22" t="n">
        <v>4.7</v>
      </c>
    </row>
    <row r="21" customFormat="false" ht="12.75" hidden="false" customHeight="false" outlineLevel="0" collapsed="false">
      <c r="A21" s="13" t="s">
        <v>34</v>
      </c>
      <c r="B21" s="14" t="n">
        <v>80</v>
      </c>
      <c r="C21" s="15" t="n">
        <v>67</v>
      </c>
      <c r="D21" s="16" t="n">
        <f aca="false">SUM(100/B21)*C21</f>
        <v>83.75</v>
      </c>
      <c r="E21" s="15" t="n">
        <v>13</v>
      </c>
      <c r="F21" s="16" t="n">
        <f aca="false">SUM(100/B21)*E21</f>
        <v>16.25</v>
      </c>
      <c r="G21" s="23"/>
      <c r="H21" s="23"/>
      <c r="I21" s="24"/>
      <c r="J21" s="23"/>
      <c r="K21" s="24"/>
      <c r="L21" s="23"/>
      <c r="M21" s="23"/>
      <c r="N21" s="24"/>
      <c r="O21" s="23"/>
      <c r="P21" s="24"/>
      <c r="Q21" s="17"/>
      <c r="R21" s="18" t="n">
        <v>12</v>
      </c>
      <c r="S21" s="18" t="n">
        <f aca="false">(100/E21)*R21</f>
        <v>92.3076923076923</v>
      </c>
      <c r="T21" s="19" t="n">
        <v>4.7</v>
      </c>
      <c r="U21" s="24"/>
      <c r="V21" s="19" t="n">
        <f aca="false">AVERAGE(T21:U21)</f>
        <v>4.7</v>
      </c>
      <c r="W21" s="20" t="n">
        <f aca="false">AVERAGE(AA21*0.3+AB21*0.7)</f>
        <v>4.3</v>
      </c>
      <c r="X21" s="19" t="n">
        <v>4.6</v>
      </c>
      <c r="Y21" s="19" t="n">
        <v>4.6</v>
      </c>
      <c r="Z21" s="21" t="n">
        <f aca="false">AVERAGE(X21:Y21)</f>
        <v>4.6</v>
      </c>
      <c r="AA21" s="22" t="n">
        <v>4.3</v>
      </c>
      <c r="AB21" s="22" t="n">
        <v>4.3</v>
      </c>
    </row>
    <row r="22" customFormat="false" ht="12.75" hidden="false" customHeight="false" outlineLevel="0" collapsed="false">
      <c r="A22" s="13" t="s">
        <v>50</v>
      </c>
      <c r="B22" s="14" t="n">
        <v>12</v>
      </c>
      <c r="C22" s="15" t="n">
        <v>11</v>
      </c>
      <c r="D22" s="16" t="n">
        <f aca="false">SUM(100/B22)*C22</f>
        <v>91.6666666666667</v>
      </c>
      <c r="E22" s="15" t="n">
        <v>1</v>
      </c>
      <c r="F22" s="16" t="n">
        <f aca="false">SUM(100/B22)*E22</f>
        <v>8.33333333333333</v>
      </c>
      <c r="G22" s="23"/>
      <c r="H22" s="23"/>
      <c r="I22" s="24"/>
      <c r="J22" s="23"/>
      <c r="K22" s="24"/>
      <c r="L22" s="23"/>
      <c r="M22" s="23"/>
      <c r="N22" s="24"/>
      <c r="O22" s="23"/>
      <c r="P22" s="24"/>
      <c r="Q22" s="17"/>
      <c r="R22" s="18" t="n">
        <v>1</v>
      </c>
      <c r="S22" s="18" t="n">
        <f aca="false">(100/E22)*R22</f>
        <v>100</v>
      </c>
      <c r="T22" s="19" t="n">
        <v>4.6</v>
      </c>
      <c r="U22" s="19" t="n">
        <v>4.6</v>
      </c>
      <c r="V22" s="19" t="n">
        <f aca="false">AVERAGE(T22:U22)</f>
        <v>4.6</v>
      </c>
      <c r="W22" s="20" t="n">
        <v>4.5</v>
      </c>
      <c r="X22" s="19" t="n">
        <v>4.4</v>
      </c>
      <c r="Y22" s="19" t="n">
        <v>4.4</v>
      </c>
      <c r="Z22" s="21" t="n">
        <f aca="false">AVERAGE(X22:Y22)</f>
        <v>4.4</v>
      </c>
      <c r="AA22" s="22" t="n">
        <v>4.4</v>
      </c>
      <c r="AB22" s="22" t="n">
        <v>4.5</v>
      </c>
    </row>
    <row r="23" customFormat="false" ht="12.75" hidden="false" customHeight="false" outlineLevel="0" collapsed="false">
      <c r="A23" s="13" t="s">
        <v>35</v>
      </c>
      <c r="B23" s="14" t="n">
        <v>28</v>
      </c>
      <c r="C23" s="15" t="n">
        <v>26</v>
      </c>
      <c r="D23" s="16" t="n">
        <f aca="false">SUM(100/B23)*C23</f>
        <v>92.8571428571429</v>
      </c>
      <c r="E23" s="15" t="n">
        <v>2</v>
      </c>
      <c r="F23" s="16" t="n">
        <f aca="false">SUM(100/B23)*E23</f>
        <v>7.14285714285714</v>
      </c>
      <c r="G23" s="23"/>
      <c r="H23" s="23"/>
      <c r="I23" s="24"/>
      <c r="J23" s="23"/>
      <c r="K23" s="24"/>
      <c r="L23" s="23"/>
      <c r="M23" s="23"/>
      <c r="N23" s="24"/>
      <c r="O23" s="23"/>
      <c r="P23" s="24"/>
      <c r="Q23" s="17"/>
      <c r="R23" s="18" t="n">
        <v>2</v>
      </c>
      <c r="S23" s="18" t="n">
        <f aca="false">(100/E23)*R23</f>
        <v>100</v>
      </c>
      <c r="T23" s="19" t="n">
        <v>4.5</v>
      </c>
      <c r="U23" s="19" t="n">
        <v>4.5</v>
      </c>
      <c r="V23" s="19" t="n">
        <f aca="false">AVERAGE(T23:U23)</f>
        <v>4.5</v>
      </c>
      <c r="W23" s="20" t="n">
        <f aca="false">AVERAGE(AA23*0.3+AB23*0.7)</f>
        <v>4.43</v>
      </c>
      <c r="X23" s="19" t="n">
        <v>4.9</v>
      </c>
      <c r="Y23" s="19" t="n">
        <v>4.8</v>
      </c>
      <c r="Z23" s="21" t="n">
        <f aca="false">AVERAGE(X23:Y23)</f>
        <v>4.85</v>
      </c>
      <c r="AA23" s="22" t="n">
        <v>4.5</v>
      </c>
      <c r="AB23" s="22" t="n">
        <v>4.4</v>
      </c>
    </row>
    <row r="24" customFormat="false" ht="12.75" hidden="false" customHeight="false" outlineLevel="0" collapsed="false">
      <c r="A24" s="13" t="s">
        <v>51</v>
      </c>
      <c r="B24" s="14" t="n">
        <v>18</v>
      </c>
      <c r="C24" s="15" t="n">
        <v>17</v>
      </c>
      <c r="D24" s="16" t="n">
        <f aca="false">SUM(100/B24)*C24</f>
        <v>94.4444444444444</v>
      </c>
      <c r="E24" s="15" t="n">
        <v>1</v>
      </c>
      <c r="F24" s="16" t="n">
        <f aca="false">SUM(100/B24)*E24</f>
        <v>5.55555555555556</v>
      </c>
      <c r="G24" s="23"/>
      <c r="H24" s="23"/>
      <c r="I24" s="24"/>
      <c r="J24" s="23"/>
      <c r="K24" s="24"/>
      <c r="L24" s="23"/>
      <c r="M24" s="23"/>
      <c r="N24" s="24"/>
      <c r="O24" s="23"/>
      <c r="P24" s="24"/>
      <c r="Q24" s="17"/>
      <c r="R24" s="25"/>
      <c r="S24" s="25"/>
      <c r="T24" s="19" t="n">
        <v>4.8</v>
      </c>
      <c r="U24" s="24"/>
      <c r="V24" s="19" t="n">
        <f aca="false">AVERAGE(T24:U24)</f>
        <v>4.8</v>
      </c>
      <c r="W24" s="20" t="n">
        <f aca="false">AVERAGE(AA24*0.3+AB24*0.7)</f>
        <v>4.49</v>
      </c>
      <c r="X24" s="19" t="n">
        <v>4.7</v>
      </c>
      <c r="Y24" s="19" t="n">
        <v>4.4</v>
      </c>
      <c r="Z24" s="21" t="n">
        <f aca="false">AVERAGE(X24:Y24)</f>
        <v>4.55</v>
      </c>
      <c r="AA24" s="22" t="n">
        <v>4.7</v>
      </c>
      <c r="AB24" s="22" t="n">
        <v>4.4</v>
      </c>
    </row>
    <row r="25" customFormat="false" ht="12.75" hidden="false" customHeight="false" outlineLevel="0" collapsed="false">
      <c r="A25" s="13" t="s">
        <v>36</v>
      </c>
      <c r="B25" s="14" t="n">
        <v>36</v>
      </c>
      <c r="C25" s="15" t="n">
        <v>33</v>
      </c>
      <c r="D25" s="16" t="n">
        <f aca="false">SUM(100/B25)*C25</f>
        <v>91.6666666666667</v>
      </c>
      <c r="E25" s="15" t="n">
        <v>3</v>
      </c>
      <c r="F25" s="16" t="n">
        <f aca="false">SUM(100/B25)*E25</f>
        <v>8.33333333333333</v>
      </c>
      <c r="G25" s="23"/>
      <c r="H25" s="23"/>
      <c r="I25" s="24"/>
      <c r="J25" s="23"/>
      <c r="K25" s="24"/>
      <c r="L25" s="23"/>
      <c r="M25" s="23"/>
      <c r="N25" s="24"/>
      <c r="O25" s="23"/>
      <c r="P25" s="24"/>
      <c r="Q25" s="17"/>
      <c r="R25" s="18" t="n">
        <v>3</v>
      </c>
      <c r="S25" s="18" t="n">
        <f aca="false">(100/E25)*R25</f>
        <v>100</v>
      </c>
      <c r="T25" s="19" t="n">
        <v>4.7</v>
      </c>
      <c r="U25" s="19" t="n">
        <v>4.6</v>
      </c>
      <c r="V25" s="19" t="n">
        <f aca="false">AVERAGE(T25:U25)</f>
        <v>4.65</v>
      </c>
      <c r="W25" s="20" t="n">
        <f aca="false">AVERAGE(AA25*0.3+AB25*0.7)</f>
        <v>4.59</v>
      </c>
      <c r="X25" s="19" t="n">
        <v>4.6</v>
      </c>
      <c r="Y25" s="19" t="n">
        <v>4.8</v>
      </c>
      <c r="Z25" s="21" t="n">
        <f aca="false">AVERAGE(X25:Y25)</f>
        <v>4.7</v>
      </c>
      <c r="AA25" s="22" t="n">
        <v>4.8</v>
      </c>
      <c r="AB25" s="22" t="n">
        <v>4.5</v>
      </c>
    </row>
    <row r="26" customFormat="false" ht="12.75" hidden="false" customHeight="false" outlineLevel="0" collapsed="false">
      <c r="A26" s="13" t="s">
        <v>37</v>
      </c>
      <c r="B26" s="14" t="n">
        <v>41</v>
      </c>
      <c r="C26" s="15" t="n">
        <v>34</v>
      </c>
      <c r="D26" s="16" t="n">
        <f aca="false">SUM(100/B26)*C26</f>
        <v>82.9268292682927</v>
      </c>
      <c r="E26" s="15" t="n">
        <v>7</v>
      </c>
      <c r="F26" s="16" t="n">
        <f aca="false">SUM(100/B26)*E26</f>
        <v>17.0731707317073</v>
      </c>
      <c r="G26" s="23"/>
      <c r="H26" s="23"/>
      <c r="I26" s="24"/>
      <c r="J26" s="23"/>
      <c r="K26" s="24"/>
      <c r="L26" s="23"/>
      <c r="M26" s="23"/>
      <c r="N26" s="24"/>
      <c r="O26" s="23"/>
      <c r="P26" s="24"/>
      <c r="Q26" s="17"/>
      <c r="R26" s="18" t="n">
        <v>7</v>
      </c>
      <c r="S26" s="18" t="n">
        <f aca="false">(100/E26)*R26</f>
        <v>100</v>
      </c>
      <c r="T26" s="19" t="n">
        <v>4.8</v>
      </c>
      <c r="U26" s="19" t="n">
        <v>4.5</v>
      </c>
      <c r="V26" s="19" t="n">
        <f aca="false">AVERAGE(T26:U26)</f>
        <v>4.65</v>
      </c>
      <c r="W26" s="20" t="n">
        <f aca="false">AVERAGE(AA26*0.3+AB26*0.7)</f>
        <v>4.57</v>
      </c>
      <c r="X26" s="19" t="n">
        <v>4.7</v>
      </c>
      <c r="Y26" s="19" t="n">
        <v>4.9</v>
      </c>
      <c r="Z26" s="21" t="n">
        <f aca="false">AVERAGE(X26:Y26)</f>
        <v>4.8</v>
      </c>
      <c r="AA26" s="22" t="n">
        <v>4.5</v>
      </c>
      <c r="AB26" s="22" t="n">
        <v>4.6</v>
      </c>
    </row>
    <row r="27" customFormat="false" ht="12.75" hidden="false" customHeight="false" outlineLevel="0" collapsed="false">
      <c r="A27" s="13" t="s">
        <v>52</v>
      </c>
      <c r="B27" s="14" t="n">
        <v>6</v>
      </c>
      <c r="C27" s="15" t="n">
        <v>6</v>
      </c>
      <c r="D27" s="16" t="n">
        <f aca="false">SUM(100/B27)*C27</f>
        <v>100</v>
      </c>
      <c r="E27" s="23"/>
      <c r="F27" s="24"/>
      <c r="G27" s="23"/>
      <c r="H27" s="23"/>
      <c r="I27" s="24"/>
      <c r="J27" s="23"/>
      <c r="K27" s="24"/>
      <c r="L27" s="23"/>
      <c r="M27" s="23"/>
      <c r="N27" s="24"/>
      <c r="O27" s="23"/>
      <c r="P27" s="24"/>
      <c r="Q27" s="17"/>
      <c r="R27" s="25"/>
      <c r="S27" s="25"/>
      <c r="T27" s="19" t="n">
        <v>4.8</v>
      </c>
      <c r="U27" s="19" t="n">
        <v>4.8</v>
      </c>
      <c r="V27" s="19" t="n">
        <f aca="false">AVERAGE(T27:U27)</f>
        <v>4.8</v>
      </c>
      <c r="W27" s="20" t="n">
        <f aca="false">AVERAGE(AA27*0.3+AB27*0.7)</f>
        <v>4.56</v>
      </c>
      <c r="X27" s="19" t="n">
        <v>5.1</v>
      </c>
      <c r="Y27" s="19" t="n">
        <v>4.8</v>
      </c>
      <c r="Z27" s="21" t="n">
        <f aca="false">AVERAGE(X27:Y27)</f>
        <v>4.95</v>
      </c>
      <c r="AA27" s="22" t="n">
        <v>4.7</v>
      </c>
      <c r="AB27" s="22" t="n">
        <v>4.5</v>
      </c>
    </row>
    <row r="28" customFormat="false" ht="12.75" hidden="false" customHeight="false" outlineLevel="0" collapsed="false">
      <c r="A28" s="13" t="s">
        <v>38</v>
      </c>
      <c r="B28" s="14" t="n">
        <v>70</v>
      </c>
      <c r="C28" s="15" t="n">
        <v>66</v>
      </c>
      <c r="D28" s="16" t="n">
        <f aca="false">SUM(100/B28)*C28</f>
        <v>94.2857142857143</v>
      </c>
      <c r="E28" s="15" t="n">
        <v>4</v>
      </c>
      <c r="F28" s="16" t="n">
        <f aca="false">SUM(100/B28)*E28</f>
        <v>5.71428571428571</v>
      </c>
      <c r="G28" s="23"/>
      <c r="H28" s="23"/>
      <c r="I28" s="24"/>
      <c r="J28" s="23"/>
      <c r="K28" s="24"/>
      <c r="L28" s="23"/>
      <c r="M28" s="23"/>
      <c r="N28" s="24"/>
      <c r="O28" s="23"/>
      <c r="P28" s="24"/>
      <c r="Q28" s="17"/>
      <c r="R28" s="18" t="n">
        <v>4</v>
      </c>
      <c r="S28" s="18" t="n">
        <f aca="false">(100/E28)*R28</f>
        <v>100</v>
      </c>
      <c r="T28" s="19" t="n">
        <v>4.7</v>
      </c>
      <c r="U28" s="19" t="n">
        <v>4.6</v>
      </c>
      <c r="V28" s="19" t="n">
        <f aca="false">AVERAGE(T28:U28)</f>
        <v>4.65</v>
      </c>
      <c r="W28" s="20" t="n">
        <f aca="false">AVERAGE(AA28*0.3+AB28*0.7)</f>
        <v>4.56</v>
      </c>
      <c r="X28" s="19" t="n">
        <v>4.9</v>
      </c>
      <c r="Y28" s="19" t="n">
        <v>4.6</v>
      </c>
      <c r="Z28" s="21" t="n">
        <f aca="false">AVERAGE(X28:Y28)</f>
        <v>4.75</v>
      </c>
      <c r="AA28" s="22" t="n">
        <v>4.7</v>
      </c>
      <c r="AB28" s="22" t="n">
        <v>4.5</v>
      </c>
    </row>
    <row r="29" customFormat="false" ht="12.75" hidden="false" customHeight="false" outlineLevel="0" collapsed="false">
      <c r="A29" s="13" t="s">
        <v>39</v>
      </c>
      <c r="B29" s="14" t="n">
        <v>54</v>
      </c>
      <c r="C29" s="15" t="n">
        <v>51</v>
      </c>
      <c r="D29" s="16" t="n">
        <f aca="false">SUM(100/B29)*C29</f>
        <v>94.4444444444444</v>
      </c>
      <c r="E29" s="15" t="n">
        <v>3</v>
      </c>
      <c r="F29" s="16" t="n">
        <f aca="false">SUM(100/B29)*E29</f>
        <v>5.55555555555556</v>
      </c>
      <c r="G29" s="23"/>
      <c r="H29" s="23"/>
      <c r="I29" s="24"/>
      <c r="J29" s="23"/>
      <c r="K29" s="24"/>
      <c r="L29" s="23"/>
      <c r="M29" s="23"/>
      <c r="N29" s="24"/>
      <c r="O29" s="23"/>
      <c r="P29" s="24"/>
      <c r="Q29" s="17"/>
      <c r="R29" s="18" t="n">
        <v>3</v>
      </c>
      <c r="S29" s="18" t="n">
        <f aca="false">(100/E29)*R29</f>
        <v>100</v>
      </c>
      <c r="T29" s="19" t="n">
        <v>4.4</v>
      </c>
      <c r="U29" s="19" t="n">
        <v>4.5</v>
      </c>
      <c r="V29" s="19" t="n">
        <f aca="false">AVERAGE(T29:U29)</f>
        <v>4.45</v>
      </c>
      <c r="W29" s="20" t="n">
        <f aca="false">AVERAGE(AA29*0.3+AB29*0.7)</f>
        <v>4.47</v>
      </c>
      <c r="X29" s="19" t="n">
        <v>4.8</v>
      </c>
      <c r="Y29" s="19" t="n">
        <v>4.3</v>
      </c>
      <c r="Z29" s="21" t="n">
        <f aca="false">AVERAGE(X29:Y29)</f>
        <v>4.55</v>
      </c>
      <c r="AA29" s="22" t="n">
        <v>4.4</v>
      </c>
      <c r="AB29" s="22" t="n">
        <v>4.5</v>
      </c>
    </row>
    <row r="30" customFormat="false" ht="12.75" hidden="false" customHeight="false" outlineLevel="0" collapsed="false">
      <c r="A30" s="13" t="s">
        <v>40</v>
      </c>
      <c r="B30" s="14" t="n">
        <v>9</v>
      </c>
      <c r="C30" s="15" t="n">
        <v>7</v>
      </c>
      <c r="D30" s="16" t="n">
        <f aca="false">SUM(100/B30)*C30</f>
        <v>77.7777777777778</v>
      </c>
      <c r="E30" s="15" t="n">
        <v>2</v>
      </c>
      <c r="F30" s="16" t="n">
        <f aca="false">SUM(100/B30)*E30</f>
        <v>22.2222222222222</v>
      </c>
      <c r="G30" s="23"/>
      <c r="H30" s="23"/>
      <c r="I30" s="24"/>
      <c r="J30" s="23"/>
      <c r="K30" s="24"/>
      <c r="L30" s="23"/>
      <c r="M30" s="23"/>
      <c r="N30" s="24"/>
      <c r="O30" s="23"/>
      <c r="P30" s="24"/>
      <c r="Q30" s="17"/>
      <c r="R30" s="18" t="n">
        <v>2</v>
      </c>
      <c r="S30" s="18" t="n">
        <f aca="false">(100/E30)*R30</f>
        <v>100</v>
      </c>
      <c r="T30" s="19" t="n">
        <v>4.7</v>
      </c>
      <c r="U30" s="19" t="n">
        <v>4.7</v>
      </c>
      <c r="V30" s="19" t="n">
        <f aca="false">AVERAGE(T30:U30)</f>
        <v>4.7</v>
      </c>
      <c r="W30" s="20" t="n">
        <f aca="false">AVERAGE(AA30*0.3+AB30*0.7)</f>
        <v>4.33</v>
      </c>
      <c r="X30" s="19" t="n">
        <v>4.9</v>
      </c>
      <c r="Y30" s="19" t="n">
        <v>4.6</v>
      </c>
      <c r="Z30" s="21" t="n">
        <f aca="false">AVERAGE(X30:Y30)</f>
        <v>4.75</v>
      </c>
      <c r="AA30" s="22" t="n">
        <v>4.4</v>
      </c>
      <c r="AB30" s="22" t="n">
        <v>4.3</v>
      </c>
    </row>
    <row r="31" customFormat="false" ht="12.75" hidden="false" customHeight="false" outlineLevel="0" collapsed="false">
      <c r="A31" s="13" t="s">
        <v>41</v>
      </c>
      <c r="B31" s="14" t="n">
        <v>147</v>
      </c>
      <c r="C31" s="15" t="n">
        <v>135</v>
      </c>
      <c r="D31" s="16" t="n">
        <f aca="false">SUM(100/B31)*C31</f>
        <v>91.8367346938776</v>
      </c>
      <c r="E31" s="15" t="n">
        <v>12</v>
      </c>
      <c r="F31" s="16" t="n">
        <f aca="false">SUM(100/B31)*E31</f>
        <v>8.16326530612245</v>
      </c>
      <c r="G31" s="23"/>
      <c r="H31" s="23"/>
      <c r="I31" s="24"/>
      <c r="J31" s="23"/>
      <c r="K31" s="24"/>
      <c r="L31" s="23"/>
      <c r="M31" s="23"/>
      <c r="N31" s="24"/>
      <c r="O31" s="23"/>
      <c r="P31" s="24"/>
      <c r="Q31" s="17"/>
      <c r="R31" s="18" t="n">
        <v>11</v>
      </c>
      <c r="S31" s="18" t="n">
        <f aca="false">(100/E31)*R31</f>
        <v>91.6666666666667</v>
      </c>
      <c r="T31" s="19" t="n">
        <v>4.6</v>
      </c>
      <c r="U31" s="24"/>
      <c r="V31" s="19" t="n">
        <f aca="false">AVERAGE(T31:U31)</f>
        <v>4.6</v>
      </c>
      <c r="W31" s="20" t="n">
        <f aca="false">AVERAGE(AA31*0.3+AB31*0.7)</f>
        <v>4.5</v>
      </c>
      <c r="X31" s="19" t="n">
        <v>4.3</v>
      </c>
      <c r="Y31" s="19" t="n">
        <v>4.3</v>
      </c>
      <c r="Z31" s="21" t="n">
        <f aca="false">AVERAGE(X31:Y31)</f>
        <v>4.3</v>
      </c>
      <c r="AA31" s="22" t="n">
        <v>4.5</v>
      </c>
      <c r="AB31" s="22" t="n">
        <v>4.5</v>
      </c>
    </row>
    <row r="32" customFormat="false" ht="12.75" hidden="false" customHeight="false" outlineLevel="0" collapsed="false">
      <c r="A32" s="13" t="s">
        <v>42</v>
      </c>
      <c r="B32" s="14" t="n">
        <v>55</v>
      </c>
      <c r="C32" s="15" t="n">
        <v>53</v>
      </c>
      <c r="D32" s="16" t="n">
        <f aca="false">SUM(100/B32)*C32</f>
        <v>96.3636363636364</v>
      </c>
      <c r="E32" s="15" t="n">
        <v>2</v>
      </c>
      <c r="F32" s="16" t="n">
        <f aca="false">SUM(100/B32)*E32</f>
        <v>3.63636363636364</v>
      </c>
      <c r="G32" s="23"/>
      <c r="H32" s="23"/>
      <c r="I32" s="24"/>
      <c r="J32" s="23"/>
      <c r="K32" s="24"/>
      <c r="L32" s="23"/>
      <c r="M32" s="23"/>
      <c r="N32" s="24"/>
      <c r="O32" s="23"/>
      <c r="P32" s="24"/>
      <c r="Q32" s="17"/>
      <c r="R32" s="18" t="n">
        <v>1</v>
      </c>
      <c r="S32" s="18" t="n">
        <f aca="false">(100/E32)*R32</f>
        <v>50</v>
      </c>
      <c r="T32" s="19" t="n">
        <v>4.5</v>
      </c>
      <c r="U32" s="19" t="n">
        <v>4.5</v>
      </c>
      <c r="V32" s="19" t="n">
        <f aca="false">AVERAGE(T32:U32)</f>
        <v>4.5</v>
      </c>
      <c r="W32" s="20" t="n">
        <f aca="false">AVERAGE(AA32*0.3+AB32*0.7)</f>
        <v>4.46</v>
      </c>
      <c r="X32" s="19" t="n">
        <v>4.8</v>
      </c>
      <c r="Y32" s="19" t="n">
        <v>4.5</v>
      </c>
      <c r="Z32" s="21" t="n">
        <f aca="false">AVERAGE(X32:Y32)</f>
        <v>4.65</v>
      </c>
      <c r="AA32" s="22" t="n">
        <v>4.6</v>
      </c>
      <c r="AB32" s="22" t="n">
        <v>4.4</v>
      </c>
    </row>
    <row r="33" customFormat="false" ht="12.75" hidden="false" customHeight="false" outlineLevel="0" collapsed="false">
      <c r="A33" s="28" t="s">
        <v>43</v>
      </c>
      <c r="B33" s="29" t="n">
        <f aca="false">SUM(B8:B32)</f>
        <v>910</v>
      </c>
      <c r="C33" s="29" t="n">
        <f aca="false">SUM(C8:C32)</f>
        <v>817</v>
      </c>
      <c r="D33" s="30" t="n">
        <f aca="false">(100/B33)*C33</f>
        <v>89.7802197802198</v>
      </c>
      <c r="E33" s="29" t="n">
        <f aca="false">SUM(E8:E32)</f>
        <v>93</v>
      </c>
      <c r="F33" s="30" t="n">
        <f aca="false">(100/B33)*E33</f>
        <v>10.2197802197802</v>
      </c>
      <c r="G33" s="29"/>
      <c r="H33" s="29"/>
      <c r="I33" s="33"/>
      <c r="J33" s="29"/>
      <c r="K33" s="33"/>
      <c r="L33" s="34"/>
      <c r="M33" s="34"/>
      <c r="N33" s="35"/>
      <c r="O33" s="34"/>
      <c r="P33" s="35"/>
      <c r="Q33" s="31"/>
      <c r="R33" s="29" t="n">
        <f aca="false">SUM(R8:R32)</f>
        <v>82</v>
      </c>
      <c r="S33" s="36" t="n">
        <f aca="false">(100/E33)*R33</f>
        <v>88.1720430107527</v>
      </c>
      <c r="T33" s="32" t="n">
        <f aca="false">AVERAGE(T8:T32)</f>
        <v>4.71363636363636</v>
      </c>
      <c r="U33" s="32" t="n">
        <f aca="false">AVERAGE(U8:U32)</f>
        <v>4.54761904761905</v>
      </c>
      <c r="V33" s="37" t="n">
        <f aca="false">AVERAGE(V8:V32)</f>
        <v>4.63125</v>
      </c>
      <c r="W33" s="32" t="n">
        <f aca="false">AVERAGE(W8:W32)</f>
        <v>4.4664</v>
      </c>
      <c r="X33" s="32" t="n">
        <f aca="false">AVERAGE(X8:X32)</f>
        <v>4.588</v>
      </c>
      <c r="Y33" s="32" t="n">
        <f aca="false">AVERAGE(Y8:Y32)</f>
        <v>4.484</v>
      </c>
      <c r="Z33" s="32" t="n">
        <f aca="false">AVERAGE(Z8:Z32)</f>
        <v>4.536</v>
      </c>
    </row>
  </sheetData>
  <sheetProtection sheet="true" password="c02b" objects="true" scenarios="true"/>
  <mergeCells count="1">
    <mergeCell ref="A4:Z4"/>
  </mergeCell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2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pane xSplit="0" ySplit="7" topLeftCell="BM8" activePane="bottomLeft" state="frozen"/>
      <selection pane="topLeft" activeCell="A1" activeCellId="0" sqref="A1"/>
      <selection pane="bottomLeft" activeCell="B33" activeCellId="0" sqref="B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3" min="2" style="0" width="4.7"/>
    <col collapsed="false" customWidth="true" hidden="false" outlineLevel="0" max="4" min="4" style="0" width="5.28"/>
    <col collapsed="false" customWidth="true" hidden="false" outlineLevel="0" max="5" min="5" style="0" width="4.7"/>
    <col collapsed="false" customWidth="true" hidden="false" outlineLevel="0" max="6" min="6" style="0" width="5.28"/>
    <col collapsed="false" customWidth="true" hidden="false" outlineLevel="0" max="26" min="7" style="0" width="4.7"/>
    <col collapsed="false" customWidth="true" hidden="true" outlineLevel="0" max="28" min="27" style="0" width="4.7"/>
  </cols>
  <sheetData>
    <row r="1" customFormat="false" ht="12.75" hidden="false" customHeight="false" outlineLevel="0" collapsed="false">
      <c r="A1" s="1" t="s">
        <v>0</v>
      </c>
      <c r="B1" s="2"/>
      <c r="C1" s="2"/>
      <c r="D1" s="3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</row>
    <row r="2" customFormat="false" ht="12.75" hidden="false" customHeight="false" outlineLevel="0" collapsed="false">
      <c r="A2" s="1" t="s">
        <v>1</v>
      </c>
      <c r="B2" s="2"/>
      <c r="C2" s="2"/>
      <c r="D2" s="3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</row>
    <row r="3" customFormat="false" ht="12.75" hidden="false" customHeight="false" outlineLevel="0" collapsed="false">
      <c r="A3" s="2"/>
      <c r="B3" s="2"/>
      <c r="C3" s="2"/>
      <c r="D3" s="3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15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12.75" hidden="false" customHeight="false" outlineLevel="0" collapsed="false">
      <c r="A5" s="2"/>
      <c r="B5" s="2"/>
      <c r="C5" s="2"/>
      <c r="D5" s="3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</row>
    <row r="6" customFormat="false" ht="12.75" hidden="false" customHeight="false" outlineLevel="0" collapsed="false">
      <c r="A6" s="5" t="s">
        <v>53</v>
      </c>
      <c r="B6" s="2"/>
      <c r="C6" s="2"/>
      <c r="D6" s="3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</row>
    <row r="7" customFormat="false" ht="179.25" hidden="false" customHeight="true" outlineLevel="0" collapsed="false">
      <c r="A7" s="6" t="s">
        <v>4</v>
      </c>
      <c r="B7" s="7" t="s">
        <v>5</v>
      </c>
      <c r="C7" s="8" t="s">
        <v>6</v>
      </c>
      <c r="D7" s="9" t="s">
        <v>7</v>
      </c>
      <c r="E7" s="8" t="s">
        <v>8</v>
      </c>
      <c r="F7" s="8" t="s">
        <v>9</v>
      </c>
      <c r="G7" s="10" t="s">
        <v>10</v>
      </c>
      <c r="H7" s="8" t="s">
        <v>6</v>
      </c>
      <c r="I7" s="8" t="s">
        <v>11</v>
      </c>
      <c r="J7" s="8" t="s">
        <v>12</v>
      </c>
      <c r="K7" s="8" t="s">
        <v>9</v>
      </c>
      <c r="L7" s="10" t="s">
        <v>13</v>
      </c>
      <c r="M7" s="8" t="s">
        <v>6</v>
      </c>
      <c r="N7" s="8" t="s">
        <v>14</v>
      </c>
      <c r="O7" s="7" t="s">
        <v>15</v>
      </c>
      <c r="P7" s="8" t="s">
        <v>9</v>
      </c>
      <c r="Q7" s="11" t="s">
        <v>8</v>
      </c>
      <c r="R7" s="8" t="s">
        <v>16</v>
      </c>
      <c r="S7" s="8" t="s">
        <v>9</v>
      </c>
      <c r="T7" s="8" t="s">
        <v>17</v>
      </c>
      <c r="U7" s="8" t="s">
        <v>18</v>
      </c>
      <c r="V7" s="7" t="s">
        <v>19</v>
      </c>
      <c r="W7" s="7" t="s">
        <v>20</v>
      </c>
      <c r="X7" s="8" t="s">
        <v>21</v>
      </c>
      <c r="Y7" s="8" t="s">
        <v>22</v>
      </c>
      <c r="Z7" s="7" t="s">
        <v>23</v>
      </c>
      <c r="AA7" s="12" t="s">
        <v>24</v>
      </c>
      <c r="AB7" s="12" t="s">
        <v>25</v>
      </c>
    </row>
    <row r="8" customFormat="false" ht="12.75" hidden="false" customHeight="false" outlineLevel="0" collapsed="false">
      <c r="A8" s="13" t="s">
        <v>26</v>
      </c>
      <c r="B8" s="14" t="n">
        <v>12</v>
      </c>
      <c r="C8" s="15" t="n">
        <v>12</v>
      </c>
      <c r="D8" s="16" t="n">
        <f aca="false">SUM(100/B8)*C8</f>
        <v>100</v>
      </c>
      <c r="E8" s="23"/>
      <c r="F8" s="24"/>
      <c r="G8" s="23"/>
      <c r="H8" s="23"/>
      <c r="I8" s="23"/>
      <c r="J8" s="23"/>
      <c r="K8" s="23"/>
      <c r="L8" s="23"/>
      <c r="M8" s="23"/>
      <c r="N8" s="23"/>
      <c r="O8" s="23"/>
      <c r="P8" s="23"/>
      <c r="Q8" s="17"/>
      <c r="R8" s="25"/>
      <c r="S8" s="25"/>
      <c r="T8" s="19" t="n">
        <v>4.6</v>
      </c>
      <c r="U8" s="19" t="n">
        <v>4.6</v>
      </c>
      <c r="V8" s="19" t="n">
        <f aca="false">AVERAGE(T8:U8)</f>
        <v>4.6</v>
      </c>
      <c r="W8" s="20" t="n">
        <f aca="false">AVERAGE(AA8*0.3+AB8*0.7)</f>
        <v>4.45</v>
      </c>
      <c r="X8" s="19" t="n">
        <v>4.5</v>
      </c>
      <c r="Y8" s="19" t="n">
        <v>4.4</v>
      </c>
      <c r="Z8" s="21" t="n">
        <f aca="false">AVERAGE(X8:Y8)</f>
        <v>4.45</v>
      </c>
      <c r="AA8" s="22" t="n">
        <v>4.8</v>
      </c>
      <c r="AB8" s="22" t="n">
        <v>4.3</v>
      </c>
    </row>
    <row r="9" customFormat="false" ht="12.75" hidden="false" customHeight="false" outlineLevel="0" collapsed="false">
      <c r="A9" s="13" t="s">
        <v>27</v>
      </c>
      <c r="B9" s="14" t="n">
        <v>14</v>
      </c>
      <c r="C9" s="15" t="n">
        <v>14</v>
      </c>
      <c r="D9" s="16" t="n">
        <f aca="false">SUM(100/B9)*C9</f>
        <v>100</v>
      </c>
      <c r="E9" s="23"/>
      <c r="F9" s="24"/>
      <c r="G9" s="23"/>
      <c r="H9" s="23"/>
      <c r="I9" s="23"/>
      <c r="J9" s="23"/>
      <c r="K9" s="23"/>
      <c r="L9" s="23"/>
      <c r="M9" s="23"/>
      <c r="N9" s="23"/>
      <c r="O9" s="23"/>
      <c r="P9" s="23"/>
      <c r="Q9" s="17"/>
      <c r="R9" s="25"/>
      <c r="S9" s="25"/>
      <c r="T9" s="19" t="n">
        <v>4.8</v>
      </c>
      <c r="U9" s="19" t="n">
        <v>4.6</v>
      </c>
      <c r="V9" s="19" t="n">
        <f aca="false">AVERAGE(T9:U9)</f>
        <v>4.7</v>
      </c>
      <c r="W9" s="20" t="n">
        <f aca="false">AVERAGE(AA9*0.3+AB9*0.7)</f>
        <v>4.69</v>
      </c>
      <c r="X9" s="19" t="n">
        <v>4.9</v>
      </c>
      <c r="Y9" s="19" t="n">
        <v>4.5</v>
      </c>
      <c r="Z9" s="21" t="n">
        <f aca="false">AVERAGE(X9:Y9)</f>
        <v>4.7</v>
      </c>
      <c r="AA9" s="22" t="n">
        <v>4.9</v>
      </c>
      <c r="AB9" s="22" t="n">
        <v>4.6</v>
      </c>
    </row>
    <row r="10" customFormat="false" ht="12.75" hidden="false" customHeight="false" outlineLevel="0" collapsed="false">
      <c r="A10" s="26" t="s">
        <v>31</v>
      </c>
      <c r="B10" s="14" t="n">
        <v>4</v>
      </c>
      <c r="C10" s="15" t="n">
        <v>4</v>
      </c>
      <c r="D10" s="16" t="n">
        <f aca="false">SUM(100/B10)*C10</f>
        <v>100</v>
      </c>
      <c r="E10" s="23"/>
      <c r="F10" s="24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17"/>
      <c r="R10" s="25"/>
      <c r="S10" s="25"/>
      <c r="T10" s="19" t="n">
        <v>4.8</v>
      </c>
      <c r="U10" s="19" t="n">
        <v>4.6</v>
      </c>
      <c r="V10" s="19" t="n">
        <f aca="false">AVERAGE(T10:U10)</f>
        <v>4.7</v>
      </c>
      <c r="W10" s="20" t="n">
        <f aca="false">AVERAGE(AA10*0.3+AB10*0.7)</f>
        <v>4.87</v>
      </c>
      <c r="X10" s="19" t="n">
        <v>4.5</v>
      </c>
      <c r="Y10" s="19" t="n">
        <v>4.6</v>
      </c>
      <c r="Z10" s="21" t="n">
        <f aca="false">AVERAGE(X10:Y10)</f>
        <v>4.55</v>
      </c>
      <c r="AA10" s="22" t="n">
        <v>4.8</v>
      </c>
      <c r="AB10" s="22" t="n">
        <v>4.9</v>
      </c>
    </row>
    <row r="11" customFormat="false" ht="12.75" hidden="false" customHeight="false" outlineLevel="0" collapsed="false">
      <c r="A11" s="26" t="s">
        <v>32</v>
      </c>
      <c r="B11" s="14" t="n">
        <v>4</v>
      </c>
      <c r="C11" s="15" t="n">
        <v>4</v>
      </c>
      <c r="D11" s="16" t="n">
        <f aca="false">SUM(100/B11)*C11</f>
        <v>100</v>
      </c>
      <c r="E11" s="23"/>
      <c r="F11" s="24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17"/>
      <c r="R11" s="25"/>
      <c r="S11" s="25"/>
      <c r="T11" s="24"/>
      <c r="U11" s="19" t="n">
        <v>4.7</v>
      </c>
      <c r="V11" s="19" t="n">
        <f aca="false">AVERAGE(T11:U11)</f>
        <v>4.7</v>
      </c>
      <c r="W11" s="20" t="n">
        <f aca="false">AVERAGE(AA11*0.3+AB11*0.7)</f>
        <v>5.09</v>
      </c>
      <c r="X11" s="19" t="n">
        <v>4.5</v>
      </c>
      <c r="Y11" s="19" t="n">
        <v>4.5</v>
      </c>
      <c r="Z11" s="21" t="n">
        <f aca="false">AVERAGE(X11:Y11)</f>
        <v>4.5</v>
      </c>
      <c r="AA11" s="22" t="n">
        <v>5.3</v>
      </c>
      <c r="AB11" s="22" t="n">
        <v>5</v>
      </c>
    </row>
    <row r="12" customFormat="false" ht="12.75" hidden="false" customHeight="false" outlineLevel="0" collapsed="false">
      <c r="A12" s="13" t="s">
        <v>33</v>
      </c>
      <c r="B12" s="14" t="n">
        <v>1</v>
      </c>
      <c r="C12" s="15" t="n">
        <v>1</v>
      </c>
      <c r="D12" s="16" t="n">
        <f aca="false">SUM(100/B12)*C12</f>
        <v>100</v>
      </c>
      <c r="E12" s="23"/>
      <c r="F12" s="24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17"/>
      <c r="R12" s="25"/>
      <c r="S12" s="25"/>
      <c r="T12" s="19" t="n">
        <v>4.9</v>
      </c>
      <c r="U12" s="19" t="n">
        <v>4.5</v>
      </c>
      <c r="V12" s="19" t="n">
        <f aca="false">AVERAGE(T12:U12)</f>
        <v>4.7</v>
      </c>
      <c r="W12" s="20" t="n">
        <f aca="false">AVERAGE(AA12*0.3+AB12*0.7)</f>
        <v>4.74</v>
      </c>
      <c r="X12" s="19" t="n">
        <v>4.6</v>
      </c>
      <c r="Y12" s="19" t="n">
        <v>4.7</v>
      </c>
      <c r="Z12" s="21" t="n">
        <f aca="false">AVERAGE(X12:Y12)</f>
        <v>4.65</v>
      </c>
      <c r="AA12" s="22" t="n">
        <v>4.6</v>
      </c>
      <c r="AB12" s="22" t="n">
        <v>4.8</v>
      </c>
    </row>
    <row r="13" customFormat="false" ht="12.75" hidden="false" customHeight="false" outlineLevel="0" collapsed="false">
      <c r="A13" s="13" t="s">
        <v>48</v>
      </c>
      <c r="B13" s="14" t="n">
        <v>3</v>
      </c>
      <c r="C13" s="15" t="n">
        <v>3</v>
      </c>
      <c r="D13" s="16" t="n">
        <f aca="false">SUM(100/B13)*C13</f>
        <v>100</v>
      </c>
      <c r="E13" s="23"/>
      <c r="F13" s="24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17"/>
      <c r="R13" s="25"/>
      <c r="S13" s="25"/>
      <c r="T13" s="19" t="n">
        <v>5</v>
      </c>
      <c r="U13" s="19" t="n">
        <v>5</v>
      </c>
      <c r="V13" s="19" t="n">
        <f aca="false">AVERAGE(T13:U13)</f>
        <v>5</v>
      </c>
      <c r="W13" s="20" t="n">
        <f aca="false">AVERAGE(AA13*0.3+AB13*0.7)</f>
        <v>4.73</v>
      </c>
      <c r="X13" s="19" t="n">
        <v>5</v>
      </c>
      <c r="Y13" s="19" t="n">
        <v>4.7</v>
      </c>
      <c r="Z13" s="21" t="n">
        <f aca="false">AVERAGE(X13:Y13)</f>
        <v>4.85</v>
      </c>
      <c r="AA13" s="22" t="n">
        <v>4.8</v>
      </c>
      <c r="AB13" s="22" t="n">
        <v>4.7</v>
      </c>
    </row>
    <row r="14" customFormat="false" ht="12.75" hidden="false" customHeight="false" outlineLevel="0" collapsed="false">
      <c r="A14" s="13" t="s">
        <v>34</v>
      </c>
      <c r="B14" s="14" t="n">
        <v>5</v>
      </c>
      <c r="C14" s="15" t="n">
        <v>5</v>
      </c>
      <c r="D14" s="16" t="n">
        <f aca="false">SUM(100/B14)*C14</f>
        <v>100</v>
      </c>
      <c r="E14" s="23"/>
      <c r="F14" s="24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17"/>
      <c r="R14" s="25"/>
      <c r="S14" s="25"/>
      <c r="T14" s="19" t="n">
        <v>4.7</v>
      </c>
      <c r="U14" s="24"/>
      <c r="V14" s="19" t="n">
        <f aca="false">AVERAGE(T14:U14)</f>
        <v>4.7</v>
      </c>
      <c r="W14" s="20" t="n">
        <f aca="false">AVERAGE(AA14*0.3+AB14*0.7)</f>
        <v>4.93</v>
      </c>
      <c r="X14" s="19" t="n">
        <v>4.8</v>
      </c>
      <c r="Y14" s="19" t="n">
        <v>5.1</v>
      </c>
      <c r="Z14" s="21" t="n">
        <f aca="false">AVERAGE(X14:Y14)</f>
        <v>4.95</v>
      </c>
      <c r="AA14" s="22" t="n">
        <v>5</v>
      </c>
      <c r="AB14" s="22" t="n">
        <v>4.9</v>
      </c>
    </row>
    <row r="15" customFormat="false" ht="12.75" hidden="false" customHeight="false" outlineLevel="0" collapsed="false">
      <c r="A15" s="13" t="s">
        <v>51</v>
      </c>
      <c r="B15" s="14" t="n">
        <v>1</v>
      </c>
      <c r="C15" s="15" t="n">
        <v>1</v>
      </c>
      <c r="D15" s="16" t="n">
        <f aca="false">SUM(100/B15)*C15</f>
        <v>100</v>
      </c>
      <c r="E15" s="23"/>
      <c r="F15" s="24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17"/>
      <c r="R15" s="25"/>
      <c r="S15" s="25"/>
      <c r="T15" s="19" t="n">
        <v>4.5</v>
      </c>
      <c r="U15" s="19" t="n">
        <v>4.5</v>
      </c>
      <c r="V15" s="19" t="n">
        <f aca="false">AVERAGE(T15:U15)</f>
        <v>4.5</v>
      </c>
      <c r="W15" s="20" t="n">
        <f aca="false">AVERAGE(AA15*0.3+AB15*0.7)</f>
        <v>4.65</v>
      </c>
      <c r="X15" s="19" t="n">
        <v>5</v>
      </c>
      <c r="Y15" s="19" t="n">
        <v>4.5</v>
      </c>
      <c r="Z15" s="21" t="n">
        <f aca="false">AVERAGE(X15:Y15)</f>
        <v>4.75</v>
      </c>
      <c r="AA15" s="22" t="n">
        <v>5</v>
      </c>
      <c r="AB15" s="22" t="n">
        <v>4.5</v>
      </c>
    </row>
    <row r="16" customFormat="false" ht="12.75" hidden="false" customHeight="false" outlineLevel="0" collapsed="false">
      <c r="A16" s="13" t="s">
        <v>36</v>
      </c>
      <c r="B16" s="14" t="n">
        <v>3</v>
      </c>
      <c r="C16" s="15" t="n">
        <v>3</v>
      </c>
      <c r="D16" s="16" t="n">
        <f aca="false">SUM(100/B16)*C16</f>
        <v>100</v>
      </c>
      <c r="E16" s="23"/>
      <c r="F16" s="24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17"/>
      <c r="R16" s="25"/>
      <c r="S16" s="25"/>
      <c r="T16" s="19" t="n">
        <v>4.7</v>
      </c>
      <c r="U16" s="19" t="n">
        <v>4.6</v>
      </c>
      <c r="V16" s="19" t="n">
        <f aca="false">AVERAGE(T16:U16)</f>
        <v>4.65</v>
      </c>
      <c r="W16" s="20" t="n">
        <f aca="false">AVERAGE(AA16*0.3+AB16*0.7)</f>
        <v>4.59</v>
      </c>
      <c r="X16" s="19" t="n">
        <v>4.6</v>
      </c>
      <c r="Y16" s="19" t="n">
        <v>4.8</v>
      </c>
      <c r="Z16" s="21" t="n">
        <f aca="false">AVERAGE(X16:Y16)</f>
        <v>4.7</v>
      </c>
      <c r="AA16" s="22" t="n">
        <v>4.8</v>
      </c>
      <c r="AB16" s="22" t="n">
        <v>4.5</v>
      </c>
    </row>
    <row r="17" customFormat="false" ht="12.75" hidden="false" customHeight="false" outlineLevel="0" collapsed="false">
      <c r="A17" s="13" t="s">
        <v>37</v>
      </c>
      <c r="B17" s="14" t="n">
        <v>4</v>
      </c>
      <c r="C17" s="15" t="n">
        <v>4</v>
      </c>
      <c r="D17" s="16" t="n">
        <f aca="false">SUM(100/B17)*C17</f>
        <v>100</v>
      </c>
      <c r="E17" s="23"/>
      <c r="F17" s="24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17"/>
      <c r="R17" s="25"/>
      <c r="S17" s="25"/>
      <c r="T17" s="19" t="n">
        <v>5.1</v>
      </c>
      <c r="U17" s="19" t="n">
        <v>4.8</v>
      </c>
      <c r="V17" s="19" t="n">
        <f aca="false">AVERAGE(T17:U17)</f>
        <v>4.95</v>
      </c>
      <c r="W17" s="20" t="n">
        <f aca="false">AVERAGE(AA17*0.3+AB17*0.7)</f>
        <v>4.26</v>
      </c>
      <c r="X17" s="19" t="n">
        <v>5.2</v>
      </c>
      <c r="Y17" s="19" t="n">
        <v>5.1</v>
      </c>
      <c r="Z17" s="21" t="n">
        <f aca="false">AVERAGE(X17:Y17)</f>
        <v>5.15</v>
      </c>
      <c r="AA17" s="22" t="n">
        <v>4.4</v>
      </c>
      <c r="AB17" s="22" t="n">
        <v>4.2</v>
      </c>
    </row>
    <row r="18" customFormat="false" ht="12.75" hidden="false" customHeight="false" outlineLevel="0" collapsed="false">
      <c r="A18" s="13" t="s">
        <v>38</v>
      </c>
      <c r="B18" s="14" t="n">
        <v>7</v>
      </c>
      <c r="C18" s="15" t="n">
        <v>7</v>
      </c>
      <c r="D18" s="16" t="n">
        <f aca="false">SUM(100/B18)*C18</f>
        <v>100</v>
      </c>
      <c r="E18" s="23"/>
      <c r="F18" s="24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17"/>
      <c r="R18" s="25"/>
      <c r="S18" s="25"/>
      <c r="T18" s="19" t="n">
        <v>4.7</v>
      </c>
      <c r="U18" s="19" t="n">
        <v>4.6</v>
      </c>
      <c r="V18" s="19" t="n">
        <f aca="false">AVERAGE(T18:U18)</f>
        <v>4.65</v>
      </c>
      <c r="W18" s="20" t="n">
        <f aca="false">AVERAGE(AA18*0.3+AB18*0.7)</f>
        <v>4.69</v>
      </c>
      <c r="X18" s="19" t="n">
        <v>5.1</v>
      </c>
      <c r="Y18" s="19" t="n">
        <v>4.6</v>
      </c>
      <c r="Z18" s="21" t="n">
        <f aca="false">AVERAGE(X18:Y18)</f>
        <v>4.85</v>
      </c>
      <c r="AA18" s="22" t="n">
        <v>4.9</v>
      </c>
      <c r="AB18" s="22" t="n">
        <v>4.6</v>
      </c>
    </row>
    <row r="19" customFormat="false" ht="12.75" hidden="false" customHeight="false" outlineLevel="0" collapsed="false">
      <c r="A19" s="13" t="s">
        <v>39</v>
      </c>
      <c r="B19" s="14" t="n">
        <v>13</v>
      </c>
      <c r="C19" s="15" t="n">
        <v>12</v>
      </c>
      <c r="D19" s="16" t="n">
        <f aca="false">SUM(100/B19)*C19</f>
        <v>92.3076923076923</v>
      </c>
      <c r="E19" s="15" t="n">
        <v>1</v>
      </c>
      <c r="F19" s="16" t="n">
        <f aca="false">SUM(100/B19)*E19</f>
        <v>7.69230769230769</v>
      </c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17"/>
      <c r="R19" s="18" t="n">
        <v>1</v>
      </c>
      <c r="S19" s="18" t="n">
        <f aca="false">(100/E19)*R19</f>
        <v>100</v>
      </c>
      <c r="T19" s="19" t="n">
        <v>4.6</v>
      </c>
      <c r="U19" s="19" t="n">
        <v>4.5</v>
      </c>
      <c r="V19" s="19" t="n">
        <f aca="false">AVERAGE(T19:U19)</f>
        <v>4.55</v>
      </c>
      <c r="W19" s="20" t="n">
        <f aca="false">AVERAGE(AA19*0.3+AB19*0.7)</f>
        <v>4.5</v>
      </c>
      <c r="X19" s="19" t="n">
        <v>4.8</v>
      </c>
      <c r="Y19" s="19" t="n">
        <v>4.4</v>
      </c>
      <c r="Z19" s="21" t="n">
        <f aca="false">AVERAGE(X19:Y19)</f>
        <v>4.6</v>
      </c>
      <c r="AA19" s="22" t="n">
        <v>4.5</v>
      </c>
      <c r="AB19" s="22" t="n">
        <v>4.5</v>
      </c>
    </row>
    <row r="20" customFormat="false" ht="12.75" hidden="false" customHeight="false" outlineLevel="0" collapsed="false">
      <c r="A20" s="13" t="s">
        <v>41</v>
      </c>
      <c r="B20" s="14" t="n">
        <v>15</v>
      </c>
      <c r="C20" s="15" t="n">
        <v>14</v>
      </c>
      <c r="D20" s="16" t="n">
        <f aca="false">SUM(100/B20)*C20</f>
        <v>93.3333333333333</v>
      </c>
      <c r="E20" s="15" t="n">
        <v>1</v>
      </c>
      <c r="F20" s="16" t="n">
        <f aca="false">SUM(100/B20)*E20</f>
        <v>6.66666666666667</v>
      </c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17"/>
      <c r="R20" s="18" t="n">
        <v>1</v>
      </c>
      <c r="S20" s="18" t="n">
        <f aca="false">(100/E20)*R20</f>
        <v>100</v>
      </c>
      <c r="T20" s="19" t="n">
        <v>4.8</v>
      </c>
      <c r="U20" s="24"/>
      <c r="V20" s="19" t="n">
        <f aca="false">AVERAGE(T20:U20)</f>
        <v>4.8</v>
      </c>
      <c r="W20" s="20" t="n">
        <f aca="false">AVERAGE(AA20*0.3+AB20*0.7)</f>
        <v>4.7</v>
      </c>
      <c r="X20" s="19" t="n">
        <v>4.6</v>
      </c>
      <c r="Y20" s="19" t="n">
        <v>4.6</v>
      </c>
      <c r="Z20" s="21" t="n">
        <f aca="false">AVERAGE(X20:Y20)</f>
        <v>4.6</v>
      </c>
      <c r="AA20" s="22" t="n">
        <v>4.7</v>
      </c>
      <c r="AB20" s="22" t="n">
        <v>4.7</v>
      </c>
    </row>
    <row r="21" customFormat="false" ht="12.75" hidden="false" customHeight="false" outlineLevel="0" collapsed="false">
      <c r="A21" s="13" t="s">
        <v>42</v>
      </c>
      <c r="B21" s="14" t="n">
        <v>11</v>
      </c>
      <c r="C21" s="15" t="n">
        <v>10</v>
      </c>
      <c r="D21" s="16" t="n">
        <f aca="false">SUM(100/B21)*C21</f>
        <v>90.9090909090909</v>
      </c>
      <c r="E21" s="15" t="n">
        <v>1</v>
      </c>
      <c r="F21" s="16" t="n">
        <f aca="false">SUM(100/B21)*E21</f>
        <v>9.09090909090909</v>
      </c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17"/>
      <c r="R21" s="18" t="n">
        <v>1</v>
      </c>
      <c r="S21" s="18" t="n">
        <f aca="false">(100/E21)*R21</f>
        <v>100</v>
      </c>
      <c r="T21" s="19" t="n">
        <v>4.5</v>
      </c>
      <c r="U21" s="19" t="n">
        <v>4.5</v>
      </c>
      <c r="V21" s="19" t="n">
        <f aca="false">AVERAGE(T21:U21)</f>
        <v>4.5</v>
      </c>
      <c r="W21" s="20" t="n">
        <f aca="false">AVERAGE(AA21*0.3+AB21*0.7)</f>
        <v>5.03</v>
      </c>
      <c r="X21" s="19" t="n">
        <v>4.5</v>
      </c>
      <c r="Y21" s="19" t="n">
        <v>4.5</v>
      </c>
      <c r="Z21" s="21" t="n">
        <f aca="false">AVERAGE(X21:Y21)</f>
        <v>4.5</v>
      </c>
      <c r="AA21" s="19" t="n">
        <v>5.1</v>
      </c>
      <c r="AB21" s="19" t="n">
        <v>5</v>
      </c>
    </row>
    <row r="22" customFormat="false" ht="12.75" hidden="false" customHeight="false" outlineLevel="0" collapsed="false">
      <c r="A22" s="28" t="s">
        <v>43</v>
      </c>
      <c r="B22" s="29" t="n">
        <f aca="false">SUM(B8:B21)</f>
        <v>97</v>
      </c>
      <c r="C22" s="29" t="n">
        <f aca="false">SUM(C8:C21)</f>
        <v>94</v>
      </c>
      <c r="D22" s="33" t="n">
        <f aca="false">(100/B22)*C22</f>
        <v>96.9072164948454</v>
      </c>
      <c r="E22" s="29" t="n">
        <f aca="false">SUM(E8:E21)</f>
        <v>3</v>
      </c>
      <c r="F22" s="33" t="n">
        <f aca="false">(100/B22)*E22</f>
        <v>3.09278350515464</v>
      </c>
      <c r="G22" s="29"/>
      <c r="H22" s="29"/>
      <c r="I22" s="33"/>
      <c r="J22" s="29"/>
      <c r="K22" s="33"/>
      <c r="L22" s="34"/>
      <c r="M22" s="34"/>
      <c r="N22" s="35"/>
      <c r="O22" s="34"/>
      <c r="P22" s="35"/>
      <c r="Q22" s="31"/>
      <c r="R22" s="29" t="n">
        <f aca="false">SUM(R8:R21)</f>
        <v>3</v>
      </c>
      <c r="S22" s="18" t="n">
        <f aca="false">(100/E22)*R22</f>
        <v>100</v>
      </c>
      <c r="T22" s="32" t="n">
        <f aca="false">AVERAGE(T8:T21)</f>
        <v>4.74615384615385</v>
      </c>
      <c r="U22" s="32" t="n">
        <f aca="false">AVERAGE(U8:U21)</f>
        <v>4.625</v>
      </c>
      <c r="V22" s="32" t="n">
        <f aca="false">AVERAGE(V8:V21)</f>
        <v>4.69285714285714</v>
      </c>
      <c r="W22" s="32" t="n">
        <f aca="false">AVERAGE(W8:W21)</f>
        <v>4.70857142857143</v>
      </c>
      <c r="X22" s="32" t="n">
        <f aca="false">AVERAGE(X8:X21)</f>
        <v>4.75714285714286</v>
      </c>
      <c r="Y22" s="32" t="n">
        <f aca="false">AVERAGE(Y8:Y21)</f>
        <v>4.64285714285714</v>
      </c>
      <c r="Z22" s="37" t="n">
        <f aca="false">AVERAGE(Z8:Z21)</f>
        <v>4.7</v>
      </c>
    </row>
  </sheetData>
  <sheetProtection sheet="true" password="c02b" objects="true" scenarios="true"/>
  <mergeCells count="1">
    <mergeCell ref="A4:Z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0:23:46Z</dcterms:created>
  <dc:creator>Arnold Schöpfer</dc:creator>
  <dc:description/>
  <dc:language>en-US</dc:language>
  <cp:lastModifiedBy>Arnold Schöpfer</cp:lastModifiedBy>
  <cp:lastPrinted>2010-10-26T10:17:54Z</cp:lastPrinted>
  <dcterms:modified xsi:type="dcterms:W3CDTF">2010-12-15T14:14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Jet Reports Drill Button Active">
    <vt:bool>0</vt:bool>
  </property>
  <property fmtid="{D5CDD505-2E9C-101B-9397-08002B2CF9AE}" pid="3" name="NeedsREVERT">
    <vt:lpwstr>FALSE</vt:lpwstr>
  </property>
</Properties>
</file>