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, AMA" sheetId="1" state="visible" r:id="rId2"/>
    <sheet name="AF-PW, MMA-VL" sheetId="2" state="visible" r:id="rId3"/>
    <sheet name="AF-NF, MMA-VU" sheetId="3" state="visible" r:id="rId4"/>
    <sheet name="AM-PW, MA-VL" sheetId="4" state="visible" r:id="rId5"/>
    <sheet name="AM-NF, MA-VU" sheetId="5" state="visible" r:id="rId6"/>
    <sheet name="TOTAL1" sheetId="6" state="visible" r:id="rId7"/>
    <sheet name="TOTAL2" sheetId="7" state="visible" r:id="rId8"/>
    <sheet name="TOTAL-Sektionen" sheetId="8" state="visible" r:id="rId9"/>
    <sheet name="BMS_MP-Zusatzausbi_form-supl" sheetId="9" state="visible" r:id="rId10"/>
  </sheets>
  <definedNames>
    <definedName function="false" hidden="false" localSheetId="1" name="_xlnm.Print_Area" vbProcedure="false">'AF-PW, MMA-VL'!$A$1:$Z$34</definedName>
    <definedName function="false" hidden="false" localSheetId="4" name="_xlnm.Print_Area" vbProcedure="false">'AM-NF, MA-VU'!$A$1:$AD$20</definedName>
    <definedName function="false" hidden="false" localSheetId="3" name="_xlnm.Print_Area" vbProcedure="false">'AM-PW, MA-VL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3">
  <si>
    <t xml:space="preserve">Autogewerbe-Verband der Schweiz</t>
  </si>
  <si>
    <t xml:space="preserve">Aus- und Weiterbildung</t>
  </si>
  <si>
    <t xml:space="preserve">Schlussprüfungen / EFA 2014</t>
  </si>
  <si>
    <t xml:space="preserve">Automobil-Assistent / Assistant en maintenance d'automobiles</t>
  </si>
  <si>
    <t xml:space="preserve">AGVS-Sektion
Kanton</t>
  </si>
  <si>
    <t xml:space="preserve">Total geprüft / Total examiné </t>
  </si>
  <si>
    <t xml:space="preserve">Bestanden / réussi</t>
  </si>
  <si>
    <t xml:space="preserve">total bestanden / réussi %</t>
  </si>
  <si>
    <t xml:space="preserve">Nicht bestanden / pas réussi</t>
  </si>
  <si>
    <t xml:space="preserve">%</t>
  </si>
  <si>
    <t xml:space="preserve">Geprüft ohne Wiederholer / Examiné sans répétants</t>
  </si>
  <si>
    <t xml:space="preserve">bestanden ohne wiederholer / réussi sans répétents %</t>
  </si>
  <si>
    <t xml:space="preserve">nicht Bestanden / pas réussi</t>
  </si>
  <si>
    <t xml:space="preserve">Geprüft Wiederholer / Répétans examinés</t>
  </si>
  <si>
    <t xml:space="preserve">bestanden wiederholer / réussi répétants %</t>
  </si>
  <si>
    <t xml:space="preserve">nicht bestanden / pas réussi</t>
  </si>
  <si>
    <t xml:space="preserve">Praktische Arbeiten (PA) / Travaux pratiques (TP)</t>
  </si>
  <si>
    <t xml:space="preserve">Erfahrungsnote ÜK / Note d'expérience CI</t>
  </si>
  <si>
    <t xml:space="preserve">Erfahrungsnote BK / Note d'expérience CP</t>
  </si>
  <si>
    <t xml:space="preserve">Ф Erfahrungsnote / Note d'epérience</t>
  </si>
  <si>
    <t xml:space="preserve">Ф Prakt. Arbeiten / Travaux pratiques</t>
  </si>
  <si>
    <t xml:space="preserve">Grundlagen / Bases</t>
  </si>
  <si>
    <t xml:space="preserve">Automobiltechnik / technique automoblies</t>
  </si>
  <si>
    <t xml:space="preserve">Ф Berufskunde / Connais. profess.</t>
  </si>
  <si>
    <t xml:space="preserve">GL</t>
  </si>
  <si>
    <t xml:space="preserve">AT</t>
  </si>
  <si>
    <t xml:space="preserve">AG</t>
  </si>
  <si>
    <t xml:space="preserve">BE Oberland</t>
  </si>
  <si>
    <t xml:space="preserve">BE / Biel</t>
  </si>
  <si>
    <t xml:space="preserve">BL</t>
  </si>
  <si>
    <t xml:space="preserve">BS</t>
  </si>
  <si>
    <t xml:space="preserve">FR</t>
  </si>
  <si>
    <t xml:space="preserve">GE</t>
  </si>
  <si>
    <t xml:space="preserve">GR</t>
  </si>
  <si>
    <t xml:space="preserve">JU /JUBE</t>
  </si>
  <si>
    <t xml:space="preserve">SG,AR,AI,TG,FL</t>
  </si>
  <si>
    <t xml:space="preserve">SO</t>
  </si>
  <si>
    <t xml:space="preserve">TG</t>
  </si>
  <si>
    <t xml:space="preserve">TI</t>
  </si>
  <si>
    <t xml:space="preserve">VD</t>
  </si>
  <si>
    <t xml:space="preserve">VS</t>
  </si>
  <si>
    <t xml:space="preserve">ZG</t>
  </si>
  <si>
    <t xml:space="preserve">ZH</t>
  </si>
  <si>
    <t xml:space="preserve">ZS</t>
  </si>
  <si>
    <t xml:space="preserve">TOTAL</t>
  </si>
  <si>
    <t xml:space="preserve">Automobil-Fachmann Fachrichtung PW / Mécanicien en maintenance d'automobiles Orientation véhicules légers (VL)</t>
  </si>
  <si>
    <t xml:space="preserve">bestanden ohne wiederholer / réussi sans répétents%</t>
  </si>
  <si>
    <t xml:space="preserve">Be</t>
  </si>
  <si>
    <t xml:space="preserve">BE Emmental</t>
  </si>
  <si>
    <t xml:space="preserve">Be Oberland</t>
  </si>
  <si>
    <t xml:space="preserve">BE-JU/JU</t>
  </si>
  <si>
    <t xml:space="preserve">NE</t>
  </si>
  <si>
    <t xml:space="preserve">NW,OW</t>
  </si>
  <si>
    <t xml:space="preserve">SH</t>
  </si>
  <si>
    <t xml:space="preserve">SZ</t>
  </si>
  <si>
    <t xml:space="preserve">UR</t>
  </si>
  <si>
    <t xml:space="preserve">Automobil-Fachmann Fachrichtung NF / Mécanicien en maintenance d'automobiles Orientation véhicules utilitaires (VU)</t>
  </si>
  <si>
    <t xml:space="preserve">Automobil-Mechatroniker Fachrichtung PW / Mécatronicien d'automobiles Orientation véhicules légers (VL)</t>
  </si>
  <si>
    <t xml:space="preserve">Berufskunde (BK) / Connais. Prof. (CP)</t>
  </si>
  <si>
    <t xml:space="preserve">BK und PA (BK) / CP et TP</t>
  </si>
  <si>
    <t xml:space="preserve">BE</t>
  </si>
  <si>
    <t xml:space="preserve">Be Seeland</t>
  </si>
  <si>
    <t xml:space="preserve">JU / JUBE</t>
  </si>
  <si>
    <t xml:space="preserve">NW/OW</t>
  </si>
  <si>
    <t xml:space="preserve">Automobil-Mechatroniker Fachrichtung NF / Mécatronicien d'automobiles Orientation véhicules utilitaires (VU)</t>
  </si>
  <si>
    <t xml:space="preserve">Berufskunde (BK) / Connais. prof. (CP)</t>
  </si>
  <si>
    <t xml:space="preserve">Statistik/Statistique Schlussprüfungen/Examen finale 2014</t>
  </si>
  <si>
    <t xml:space="preserve">Beruf / profession</t>
  </si>
  <si>
    <t xml:space="preserve">Total geprüft / total examiné</t>
  </si>
  <si>
    <t xml:space="preserve">ohne Wiederholer / sans répétants</t>
  </si>
  <si>
    <t xml:space="preserve">Nicht Bestanden / pas réussi</t>
  </si>
  <si>
    <t xml:space="preserve">Wiederholer / répétants</t>
  </si>
  <si>
    <t xml:space="preserve">AA AMA</t>
  </si>
  <si>
    <t xml:space="preserve">AF (PW) MMA (VL)</t>
  </si>
  <si>
    <t xml:space="preserve">AF (NF) MMA (VU)</t>
  </si>
  <si>
    <t xml:space="preserve">AM (PW) MA (VL)</t>
  </si>
  <si>
    <t xml:space="preserve">AM (NF) MA (VU)</t>
  </si>
  <si>
    <t xml:space="preserve">Total</t>
  </si>
  <si>
    <t xml:space="preserve">Statistitik / Statistique 2014</t>
  </si>
  <si>
    <t xml:space="preserve">Zusammenstellung der nichtbestandenen Fachnoten</t>
  </si>
  <si>
    <t xml:space="preserve">Anzahl der Nichtbestandenen</t>
  </si>
  <si>
    <t xml:space="preserve">Praktische Arbeiten PA</t>
  </si>
  <si>
    <t xml:space="preserve">Berufskunde BK</t>
  </si>
  <si>
    <t xml:space="preserve">PA und BK</t>
  </si>
  <si>
    <t xml:space="preserve">Nombre échoué</t>
  </si>
  <si>
    <t xml:space="preserve">Travaux pratiques TP</t>
  </si>
  <si>
    <t xml:space="preserve">Connaisance prof. CP</t>
  </si>
  <si>
    <t xml:space="preserve">TP et CP</t>
  </si>
  <si>
    <t xml:space="preserve">Total Absolventen QV technische Grundbildungen 2014</t>
  </si>
  <si>
    <t xml:space="preserve">Sektion</t>
  </si>
  <si>
    <t xml:space="preserve">AA</t>
  </si>
  <si>
    <t xml:space="preserve">AF-PW</t>
  </si>
  <si>
    <t xml:space="preserve">AF-NF</t>
  </si>
  <si>
    <t xml:space="preserve">AM-PW</t>
  </si>
  <si>
    <t xml:space="preserve">AM-NF</t>
  </si>
  <si>
    <t xml:space="preserve">Total BMS Absolventen und Zusatzausbildung AA-AF und AF-AM 2014 </t>
  </si>
  <si>
    <t xml:space="preserve">Total maturité prof. et formation supplémentaires AMA-MMA et MMA-MA 2014</t>
  </si>
  <si>
    <t xml:space="preserve">Sektion/Section</t>
  </si>
  <si>
    <t xml:space="preserve">BMS/MP</t>
  </si>
  <si>
    <t xml:space="preserve">AA-AF/AMA-MMA</t>
  </si>
  <si>
    <t xml:space="preserve">AF-AM/MMA-MA</t>
  </si>
  <si>
    <t xml:space="preserve">BE / Be-Seeland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3366FF"/>
      <name val="Arial Narrow"/>
      <family val="2"/>
    </font>
    <font>
      <b val="true"/>
      <sz val="18"/>
      <name val="Arial Narrow"/>
      <family val="2"/>
    </font>
    <font>
      <b val="true"/>
      <sz val="18"/>
      <color rgb="FF000080"/>
      <name val="Arial Narrow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2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0</xdr:rowOff>
    </xdr:from>
    <xdr:to>
      <xdr:col>25</xdr:col>
      <xdr:colOff>261720</xdr:colOff>
      <xdr:row>4</xdr:row>
      <xdr:rowOff>95400</xdr:rowOff>
    </xdr:to>
    <xdr:pic>
      <xdr:nvPicPr>
        <xdr:cNvPr id="0" name="Picture 2" descr="AGVS_d_Pant"/>
        <xdr:cNvPicPr/>
      </xdr:nvPicPr>
      <xdr:blipFill>
        <a:blip r:embed="rId1"/>
        <a:stretch/>
      </xdr:blipFill>
      <xdr:spPr>
        <a:xfrm>
          <a:off x="6712200" y="162000"/>
          <a:ext cx="245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0</xdr:row>
      <xdr:rowOff>105120</xdr:rowOff>
    </xdr:from>
    <xdr:to>
      <xdr:col>25</xdr:col>
      <xdr:colOff>281880</xdr:colOff>
      <xdr:row>4</xdr:row>
      <xdr:rowOff>37800</xdr:rowOff>
    </xdr:to>
    <xdr:pic>
      <xdr:nvPicPr>
        <xdr:cNvPr id="1" name="Picture 1" descr="AGVS_d_Pant"/>
        <xdr:cNvPicPr/>
      </xdr:nvPicPr>
      <xdr:blipFill>
        <a:blip r:embed="rId1"/>
        <a:stretch/>
      </xdr:blipFill>
      <xdr:spPr>
        <a:xfrm>
          <a:off x="6752520" y="105120"/>
          <a:ext cx="2451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0920</xdr:colOff>
      <xdr:row>0</xdr:row>
      <xdr:rowOff>86040</xdr:rowOff>
    </xdr:from>
    <xdr:to>
      <xdr:col>25</xdr:col>
      <xdr:colOff>331560</xdr:colOff>
      <xdr:row>4</xdr:row>
      <xdr:rowOff>19080</xdr:rowOff>
    </xdr:to>
    <xdr:pic>
      <xdr:nvPicPr>
        <xdr:cNvPr id="2" name="Picture 1" descr="AGVS_d_Pant"/>
        <xdr:cNvPicPr/>
      </xdr:nvPicPr>
      <xdr:blipFill>
        <a:blip r:embed="rId1"/>
        <a:stretch/>
      </xdr:blipFill>
      <xdr:spPr>
        <a:xfrm>
          <a:off x="6693120" y="86040"/>
          <a:ext cx="2400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240</xdr:colOff>
      <xdr:row>0</xdr:row>
      <xdr:rowOff>114480</xdr:rowOff>
    </xdr:from>
    <xdr:to>
      <xdr:col>29</xdr:col>
      <xdr:colOff>221400</xdr:colOff>
      <xdr:row>3</xdr:row>
      <xdr:rowOff>57240</xdr:rowOff>
    </xdr:to>
    <xdr:pic>
      <xdr:nvPicPr>
        <xdr:cNvPr id="3" name="Picture 2" descr="AGVS_d_Pant"/>
        <xdr:cNvPicPr/>
      </xdr:nvPicPr>
      <xdr:blipFill>
        <a:blip r:embed="rId1"/>
        <a:stretch/>
      </xdr:blipFill>
      <xdr:spPr>
        <a:xfrm>
          <a:off x="8580600" y="114480"/>
          <a:ext cx="1918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95400</xdr:rowOff>
    </xdr:from>
    <xdr:to>
      <xdr:col>29</xdr:col>
      <xdr:colOff>221400</xdr:colOff>
      <xdr:row>4</xdr:row>
      <xdr:rowOff>28440</xdr:rowOff>
    </xdr:to>
    <xdr:pic>
      <xdr:nvPicPr>
        <xdr:cNvPr id="4" name="Picture 2" descr="AGVS_d_Pant"/>
        <xdr:cNvPicPr/>
      </xdr:nvPicPr>
      <xdr:blipFill>
        <a:blip r:embed="rId1"/>
        <a:stretch/>
      </xdr:blipFill>
      <xdr:spPr>
        <a:xfrm>
          <a:off x="7916760" y="95400"/>
          <a:ext cx="2401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AE22" activeCellId="0" sqref="A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25" min="15" style="0" width="4.7"/>
    <col collapsed="false" customWidth="true" hidden="false" outlineLevel="0" max="26" min="26" style="0" width="4.85"/>
    <col collapsed="false" customWidth="true" hidden="true" outlineLevel="0" max="28" min="27" style="0" width="4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40</v>
      </c>
      <c r="C8" s="15" t="n">
        <v>36</v>
      </c>
      <c r="D8" s="15" t="n">
        <f aca="false">SUM(100/B8)*C8</f>
        <v>90</v>
      </c>
      <c r="E8" s="15" t="n">
        <v>4</v>
      </c>
      <c r="F8" s="15" t="n">
        <f aca="false">SUM(100/B8)*E8</f>
        <v>10</v>
      </c>
      <c r="G8" s="14" t="n">
        <v>36</v>
      </c>
      <c r="H8" s="15" t="n">
        <v>32</v>
      </c>
      <c r="I8" s="15" t="n">
        <f aca="false">SUM(100/G8)*H8</f>
        <v>88.8888888888889</v>
      </c>
      <c r="J8" s="15" t="n">
        <v>4</v>
      </c>
      <c r="K8" s="15" t="n">
        <f aca="false">SUM(100/G8)*J8</f>
        <v>11.1111111111111</v>
      </c>
      <c r="L8" s="14" t="n">
        <v>4</v>
      </c>
      <c r="M8" s="15" t="n">
        <v>4</v>
      </c>
      <c r="N8" s="15" t="n">
        <f aca="false">SUM(100/L8)*M8</f>
        <v>100</v>
      </c>
      <c r="O8" s="16"/>
      <c r="P8" s="16"/>
      <c r="Q8" s="17"/>
      <c r="R8" s="18" t="n">
        <v>4</v>
      </c>
      <c r="S8" s="14" t="n">
        <f aca="false">(100/E8)*R8</f>
        <v>100</v>
      </c>
      <c r="T8" s="19" t="n">
        <v>4.6</v>
      </c>
      <c r="U8" s="19" t="n">
        <v>4.3</v>
      </c>
      <c r="V8" s="19" t="n">
        <f aca="false">AVERAGE(T8:U8)</f>
        <v>4.45</v>
      </c>
      <c r="W8" s="20" t="n">
        <v>4.4</v>
      </c>
      <c r="X8" s="19" t="n">
        <v>4.6</v>
      </c>
      <c r="Y8" s="19" t="n">
        <v>4.5</v>
      </c>
      <c r="Z8" s="21" t="n">
        <f aca="false">AVERAGE(X8:Y8)</f>
        <v>4.55</v>
      </c>
      <c r="AA8" s="22" t="n">
        <v>4.4</v>
      </c>
      <c r="AB8" s="22" t="n">
        <v>4.3</v>
      </c>
    </row>
    <row r="9" customFormat="false" ht="12.75" hidden="false" customHeight="false" outlineLevel="0" collapsed="false">
      <c r="A9" s="13" t="s">
        <v>27</v>
      </c>
      <c r="B9" s="14" t="n">
        <v>11</v>
      </c>
      <c r="C9" s="15" t="n">
        <v>10</v>
      </c>
      <c r="D9" s="15" t="n">
        <f aca="false">SUM(100/B9)*C9</f>
        <v>90.9090909090909</v>
      </c>
      <c r="E9" s="15" t="n">
        <v>1</v>
      </c>
      <c r="F9" s="15" t="n">
        <f aca="false">SUM(100/B9)*E9</f>
        <v>9.09090909090909</v>
      </c>
      <c r="G9" s="14" t="n">
        <v>11</v>
      </c>
      <c r="H9" s="15" t="n">
        <v>10</v>
      </c>
      <c r="I9" s="15" t="n">
        <f aca="false">SUM(100/G9)*H9</f>
        <v>90.9090909090909</v>
      </c>
      <c r="J9" s="15" t="n">
        <v>1</v>
      </c>
      <c r="K9" s="15" t="n">
        <f aca="false">SUM(100/G9)*J9</f>
        <v>9.09090909090909</v>
      </c>
      <c r="L9" s="16"/>
      <c r="M9" s="16"/>
      <c r="N9" s="16"/>
      <c r="O9" s="16"/>
      <c r="P9" s="16"/>
      <c r="Q9" s="17"/>
      <c r="R9" s="18" t="n">
        <v>1</v>
      </c>
      <c r="S9" s="14" t="n">
        <f aca="false">(100/E9)*R9</f>
        <v>100</v>
      </c>
      <c r="T9" s="19" t="n">
        <v>4.7</v>
      </c>
      <c r="U9" s="19" t="n">
        <v>4.7</v>
      </c>
      <c r="V9" s="19" t="n">
        <f aca="false">AVERAGE(T9:U9)</f>
        <v>4.7</v>
      </c>
      <c r="W9" s="20" t="n">
        <v>5</v>
      </c>
      <c r="X9" s="19" t="n">
        <v>4.4</v>
      </c>
      <c r="Y9" s="19" t="n">
        <v>4.6</v>
      </c>
      <c r="Z9" s="21" t="n">
        <f aca="false">AVERAGE(X9:Y9)</f>
        <v>4.5</v>
      </c>
      <c r="AA9" s="22" t="n">
        <v>5.2</v>
      </c>
      <c r="AB9" s="22" t="n">
        <v>5</v>
      </c>
    </row>
    <row r="10" customFormat="false" ht="12.75" hidden="false" customHeight="false" outlineLevel="0" collapsed="false">
      <c r="A10" s="13" t="s">
        <v>28</v>
      </c>
      <c r="B10" s="14" t="n">
        <v>22</v>
      </c>
      <c r="C10" s="15" t="n">
        <v>21</v>
      </c>
      <c r="D10" s="15" t="n">
        <f aca="false">SUM(100/B10)*C10</f>
        <v>95.4545454545455</v>
      </c>
      <c r="E10" s="15" t="n">
        <v>1</v>
      </c>
      <c r="F10" s="15" t="n">
        <f aca="false">SUM(100/B10)*E10</f>
        <v>4.54545454545455</v>
      </c>
      <c r="G10" s="15" t="n">
        <v>21</v>
      </c>
      <c r="H10" s="15" t="n">
        <v>21</v>
      </c>
      <c r="I10" s="15" t="n">
        <f aca="false">SUM(100/G10)*H10</f>
        <v>100</v>
      </c>
      <c r="J10" s="15" t="n">
        <v>1</v>
      </c>
      <c r="K10" s="15" t="n">
        <f aca="false">SUM(100/G10)*J10</f>
        <v>4.76190476190476</v>
      </c>
      <c r="L10" s="14" t="n">
        <v>1</v>
      </c>
      <c r="M10" s="16"/>
      <c r="N10" s="16"/>
      <c r="O10" s="15" t="n">
        <v>1</v>
      </c>
      <c r="P10" s="15" t="n">
        <f aca="false">SUM(100/L10)*O10</f>
        <v>100</v>
      </c>
      <c r="Q10" s="17"/>
      <c r="R10" s="17"/>
      <c r="S10" s="16"/>
      <c r="T10" s="23" t="n">
        <v>4.8</v>
      </c>
      <c r="U10" s="19" t="n">
        <v>4.5</v>
      </c>
      <c r="V10" s="19" t="n">
        <f aca="false">AVERAGE(T10:U10)</f>
        <v>4.65</v>
      </c>
      <c r="W10" s="20" t="n">
        <v>4.9</v>
      </c>
      <c r="X10" s="19" t="n">
        <v>4.3</v>
      </c>
      <c r="Y10" s="19" t="n">
        <v>4.5</v>
      </c>
      <c r="Z10" s="21" t="n">
        <f aca="false">AVERAGE(X10:Y10)</f>
        <v>4.4</v>
      </c>
      <c r="AA10" s="22" t="n">
        <v>4.3</v>
      </c>
      <c r="AB10" s="22" t="n">
        <v>4.6</v>
      </c>
    </row>
    <row r="11" customFormat="false" ht="12.75" hidden="false" customHeight="false" outlineLevel="0" collapsed="false">
      <c r="A11" s="13" t="s">
        <v>29</v>
      </c>
      <c r="B11" s="14" t="n">
        <v>6</v>
      </c>
      <c r="C11" s="15" t="n">
        <v>4</v>
      </c>
      <c r="D11" s="15" t="n">
        <f aca="false">SUM(100/B11)*C11</f>
        <v>66.6666666666667</v>
      </c>
      <c r="E11" s="15" t="n">
        <v>2</v>
      </c>
      <c r="F11" s="15" t="n">
        <f aca="false">SUM(100/B11)*E11</f>
        <v>33.3333333333333</v>
      </c>
      <c r="G11" s="14" t="n">
        <v>5</v>
      </c>
      <c r="H11" s="15" t="n">
        <v>4</v>
      </c>
      <c r="I11" s="15" t="n">
        <f aca="false">SUM(100/G11)*H11</f>
        <v>80</v>
      </c>
      <c r="J11" s="15" t="n">
        <v>1</v>
      </c>
      <c r="K11" s="15" t="n">
        <f aca="false">SUM(100/G11)*J11</f>
        <v>20</v>
      </c>
      <c r="L11" s="14" t="n">
        <v>1</v>
      </c>
      <c r="M11" s="16"/>
      <c r="N11" s="16"/>
      <c r="O11" s="15" t="n">
        <v>1</v>
      </c>
      <c r="P11" s="15" t="n">
        <f aca="false">SUM(100/L11)*O11</f>
        <v>100</v>
      </c>
      <c r="Q11" s="17"/>
      <c r="R11" s="18" t="n">
        <v>1</v>
      </c>
      <c r="S11" s="14" t="n">
        <f aca="false">(100/E11)*R11</f>
        <v>50</v>
      </c>
      <c r="T11" s="19" t="n">
        <v>4.6</v>
      </c>
      <c r="U11" s="19" t="n">
        <v>4.3</v>
      </c>
      <c r="V11" s="19" t="n">
        <f aca="false">AVERAGE(T11:U11)</f>
        <v>4.45</v>
      </c>
      <c r="W11" s="20" t="n">
        <v>4.1</v>
      </c>
      <c r="X11" s="19" t="n">
        <v>4.3</v>
      </c>
      <c r="Y11" s="19" t="n">
        <v>4.5</v>
      </c>
      <c r="Z11" s="21" t="n">
        <f aca="false">AVERAGE(X11:Y11)</f>
        <v>4.4</v>
      </c>
      <c r="AA11" s="22" t="n">
        <v>4.5</v>
      </c>
      <c r="AB11" s="22" t="n">
        <v>4.7</v>
      </c>
    </row>
    <row r="12" customFormat="false" ht="12.75" hidden="false" customHeight="false" outlineLevel="0" collapsed="false">
      <c r="A12" s="13" t="s">
        <v>30</v>
      </c>
      <c r="B12" s="14" t="n">
        <v>1</v>
      </c>
      <c r="C12" s="15" t="n">
        <v>1</v>
      </c>
      <c r="D12" s="15" t="n">
        <f aca="false">SUM(100/B12)*C12</f>
        <v>100</v>
      </c>
      <c r="E12" s="16"/>
      <c r="F12" s="16"/>
      <c r="G12" s="14" t="n">
        <v>1</v>
      </c>
      <c r="H12" s="15" t="n">
        <v>1</v>
      </c>
      <c r="I12" s="15" t="n">
        <f aca="false">SUM(100/G12)*H12</f>
        <v>100</v>
      </c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9" t="n">
        <v>0</v>
      </c>
      <c r="U12" s="19" t="n">
        <v>0</v>
      </c>
      <c r="V12" s="19" t="n">
        <f aca="false">AVERAGE(T12:U12)</f>
        <v>0</v>
      </c>
      <c r="W12" s="20" t="n">
        <v>0</v>
      </c>
      <c r="X12" s="19" t="n">
        <v>0</v>
      </c>
      <c r="Y12" s="19" t="n">
        <v>0</v>
      </c>
      <c r="Z12" s="21" t="n">
        <f aca="false">AVERAGE(X12:Y12)</f>
        <v>0</v>
      </c>
      <c r="AA12" s="22" t="n">
        <v>4.7</v>
      </c>
      <c r="AB12" s="22" t="n">
        <v>4.8</v>
      </c>
    </row>
    <row r="13" customFormat="false" ht="12.75" hidden="false" customHeight="false" outlineLevel="0" collapsed="false">
      <c r="A13" s="24" t="s">
        <v>31</v>
      </c>
      <c r="B13" s="14" t="n">
        <v>11</v>
      </c>
      <c r="C13" s="15" t="n">
        <v>11</v>
      </c>
      <c r="D13" s="15" t="n">
        <f aca="false">SUM(100/B13)*C13</f>
        <v>100</v>
      </c>
      <c r="E13" s="16"/>
      <c r="F13" s="16"/>
      <c r="G13" s="14" t="n">
        <v>11</v>
      </c>
      <c r="H13" s="15" t="n">
        <v>11</v>
      </c>
      <c r="I13" s="15" t="n">
        <f aca="false">SUM(100/G13)*H13</f>
        <v>100</v>
      </c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9" t="n">
        <v>4.5</v>
      </c>
      <c r="U13" s="19" t="n">
        <v>4.5</v>
      </c>
      <c r="V13" s="19" t="n">
        <f aca="false">AVERAGE(T13:U13)</f>
        <v>4.5</v>
      </c>
      <c r="W13" s="20" t="n">
        <v>4.8</v>
      </c>
      <c r="X13" s="19" t="n">
        <v>4.6</v>
      </c>
      <c r="Y13" s="19" t="n">
        <v>4.6</v>
      </c>
      <c r="Z13" s="21" t="n">
        <f aca="false">AVERAGE(X13:Y13)</f>
        <v>4.6</v>
      </c>
      <c r="AA13" s="22" t="n">
        <v>3.8</v>
      </c>
      <c r="AB13" s="22" t="n">
        <v>4.6</v>
      </c>
    </row>
    <row r="14" customFormat="false" ht="12.75" hidden="false" customHeight="false" outlineLevel="0" collapsed="false">
      <c r="A14" s="24" t="s">
        <v>32</v>
      </c>
      <c r="B14" s="14" t="n">
        <v>9</v>
      </c>
      <c r="C14" s="15" t="n">
        <v>9</v>
      </c>
      <c r="D14" s="15" t="n">
        <f aca="false">SUM(100/B14)*C14</f>
        <v>100</v>
      </c>
      <c r="E14" s="16"/>
      <c r="F14" s="16"/>
      <c r="G14" s="14" t="n">
        <v>9</v>
      </c>
      <c r="H14" s="15" t="n">
        <v>9</v>
      </c>
      <c r="I14" s="15" t="n">
        <f aca="false">SUM(100/G14)*H14</f>
        <v>100</v>
      </c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9" t="n">
        <v>5.3</v>
      </c>
      <c r="U14" s="19" t="n">
        <v>4</v>
      </c>
      <c r="V14" s="19" t="n">
        <f aca="false">AVERAGE(T14:U14)</f>
        <v>4.65</v>
      </c>
      <c r="W14" s="20" t="n">
        <v>4.2</v>
      </c>
      <c r="X14" s="19" t="n">
        <v>3.9</v>
      </c>
      <c r="Y14" s="19" t="n">
        <v>3.8</v>
      </c>
      <c r="Z14" s="21" t="n">
        <f aca="false">AVERAGE(X14:Y14)</f>
        <v>3.85</v>
      </c>
      <c r="AA14" s="22" t="n">
        <v>4.4</v>
      </c>
      <c r="AB14" s="22" t="n">
        <v>4.6</v>
      </c>
    </row>
    <row r="15" customFormat="false" ht="12.75" hidden="false" customHeight="false" outlineLevel="0" collapsed="false">
      <c r="A15" s="13" t="s">
        <v>33</v>
      </c>
      <c r="B15" s="14" t="n">
        <v>15</v>
      </c>
      <c r="C15" s="15" t="n">
        <v>10</v>
      </c>
      <c r="D15" s="15" t="n">
        <f aca="false">SUM(100/B15)*C15</f>
        <v>66.6666666666667</v>
      </c>
      <c r="E15" s="15" t="n">
        <v>5</v>
      </c>
      <c r="F15" s="15" t="n">
        <f aca="false">SUM(100/B15)*E15</f>
        <v>33.3333333333333</v>
      </c>
      <c r="G15" s="14" t="n">
        <v>14</v>
      </c>
      <c r="H15" s="15" t="n">
        <v>9</v>
      </c>
      <c r="I15" s="15" t="n">
        <f aca="false">SUM(100/G15)*H15</f>
        <v>64.2857142857143</v>
      </c>
      <c r="J15" s="15" t="n">
        <v>5</v>
      </c>
      <c r="K15" s="15" t="n">
        <f aca="false">SUM(100/G15)*J15</f>
        <v>35.7142857142857</v>
      </c>
      <c r="L15" s="14" t="n">
        <v>1</v>
      </c>
      <c r="M15" s="15" t="n">
        <v>1</v>
      </c>
      <c r="N15" s="15" t="n">
        <f aca="false">SUM(100/L15)*M15</f>
        <v>100</v>
      </c>
      <c r="O15" s="16"/>
      <c r="P15" s="16"/>
      <c r="Q15" s="17"/>
      <c r="R15" s="18" t="n">
        <v>5</v>
      </c>
      <c r="S15" s="14" t="n">
        <f aca="false">(100/E15)*R15</f>
        <v>100</v>
      </c>
      <c r="T15" s="19" t="n">
        <v>4.3</v>
      </c>
      <c r="U15" s="19" t="n">
        <v>3.9</v>
      </c>
      <c r="V15" s="19" t="n">
        <f aca="false">AVERAGE(T15:U15)</f>
        <v>4.1</v>
      </c>
      <c r="W15" s="20" t="n">
        <v>4</v>
      </c>
      <c r="X15" s="19" t="n">
        <v>4.3</v>
      </c>
      <c r="Y15" s="19" t="n">
        <v>4.5</v>
      </c>
      <c r="Z15" s="21" t="n">
        <f aca="false">AVERAGE(X15:Y15)</f>
        <v>4.4</v>
      </c>
      <c r="AA15" s="22" t="n">
        <v>4.5</v>
      </c>
      <c r="AB15" s="22" t="n">
        <v>5.1</v>
      </c>
    </row>
    <row r="16" customFormat="false" ht="12.75" hidden="false" customHeight="false" outlineLevel="0" collapsed="false">
      <c r="A16" s="13" t="s">
        <v>34</v>
      </c>
      <c r="B16" s="14" t="n">
        <v>8</v>
      </c>
      <c r="C16" s="15" t="n">
        <v>7</v>
      </c>
      <c r="D16" s="15" t="n">
        <f aca="false">SUM(100/B16)*C16</f>
        <v>87.5</v>
      </c>
      <c r="E16" s="15" t="n">
        <v>1</v>
      </c>
      <c r="F16" s="15" t="n">
        <f aca="false">SUM(100/B16)*E16</f>
        <v>12.5</v>
      </c>
      <c r="G16" s="14" t="n">
        <v>7</v>
      </c>
      <c r="H16" s="15" t="n">
        <v>7</v>
      </c>
      <c r="I16" s="15" t="n">
        <f aca="false">SUM(100/G16)*H16</f>
        <v>100</v>
      </c>
      <c r="J16" s="16"/>
      <c r="K16" s="16"/>
      <c r="L16" s="14" t="n">
        <v>1</v>
      </c>
      <c r="M16" s="16"/>
      <c r="N16" s="16"/>
      <c r="O16" s="15" t="n">
        <v>1</v>
      </c>
      <c r="P16" s="15" t="n">
        <f aca="false">SUM(100/L16)*O16</f>
        <v>100</v>
      </c>
      <c r="Q16" s="17"/>
      <c r="R16" s="18" t="n">
        <v>1</v>
      </c>
      <c r="S16" s="14" t="n">
        <f aca="false">(100/E16)*R16</f>
        <v>100</v>
      </c>
      <c r="T16" s="19" t="n">
        <v>4.4</v>
      </c>
      <c r="U16" s="19" t="n">
        <v>4.9</v>
      </c>
      <c r="V16" s="19" t="n">
        <f aca="false">AVERAGE(T16:U16)</f>
        <v>4.65</v>
      </c>
      <c r="W16" s="20" t="n">
        <v>4.4</v>
      </c>
      <c r="X16" s="19" t="n">
        <v>4.4</v>
      </c>
      <c r="Y16" s="19" t="n">
        <v>4.4</v>
      </c>
      <c r="Z16" s="21" t="n">
        <f aca="false">AVERAGE(X16:Y16)</f>
        <v>4.4</v>
      </c>
      <c r="AA16" s="22"/>
      <c r="AB16" s="22"/>
    </row>
    <row r="17" customFormat="false" ht="12.75" hidden="false" customHeight="false" outlineLevel="0" collapsed="false">
      <c r="A17" s="13" t="s">
        <v>35</v>
      </c>
      <c r="B17" s="14" t="n">
        <v>37</v>
      </c>
      <c r="C17" s="15" t="n">
        <v>32</v>
      </c>
      <c r="D17" s="15" t="n">
        <f aca="false">SUM(100/B17)*C17</f>
        <v>86.4864864864865</v>
      </c>
      <c r="E17" s="15" t="n">
        <v>5</v>
      </c>
      <c r="F17" s="15" t="n">
        <f aca="false">SUM(100/B17)*E17</f>
        <v>13.5135135135135</v>
      </c>
      <c r="G17" s="14" t="n">
        <v>35</v>
      </c>
      <c r="H17" s="15" t="n">
        <v>30</v>
      </c>
      <c r="I17" s="15" t="n">
        <f aca="false">SUM(100/G17)*H17</f>
        <v>85.7142857142857</v>
      </c>
      <c r="J17" s="15" t="n">
        <v>5</v>
      </c>
      <c r="K17" s="15" t="n">
        <f aca="false">SUM(100/G17)*J17</f>
        <v>14.2857142857143</v>
      </c>
      <c r="L17" s="14" t="n">
        <v>2</v>
      </c>
      <c r="M17" s="15" t="n">
        <v>2</v>
      </c>
      <c r="N17" s="15" t="n">
        <f aca="false">SUM(100/L17)*M17</f>
        <v>100</v>
      </c>
      <c r="O17" s="16"/>
      <c r="P17" s="16"/>
      <c r="Q17" s="17"/>
      <c r="R17" s="18" t="n">
        <v>2</v>
      </c>
      <c r="S17" s="14" t="n">
        <f aca="false">(100/E17)*R17</f>
        <v>40</v>
      </c>
      <c r="T17" s="19" t="n">
        <v>4.6</v>
      </c>
      <c r="U17" s="19" t="n">
        <v>4.8</v>
      </c>
      <c r="V17" s="19" t="n">
        <f aca="false">AVERAGE(T17:U17)</f>
        <v>4.7</v>
      </c>
      <c r="W17" s="20" t="n">
        <v>4.5</v>
      </c>
      <c r="X17" s="19" t="n">
        <v>4.3</v>
      </c>
      <c r="Y17" s="19" t="n">
        <v>4.3</v>
      </c>
      <c r="Z17" s="21" t="n">
        <f aca="false">AVERAGE(X17:Y17)</f>
        <v>4.3</v>
      </c>
      <c r="AA17" s="22" t="n">
        <v>4.3</v>
      </c>
      <c r="AB17" s="22" t="n">
        <v>4.3</v>
      </c>
    </row>
    <row r="18" customFormat="false" ht="12.75" hidden="false" customHeight="false" outlineLevel="0" collapsed="false">
      <c r="A18" s="13" t="s">
        <v>36</v>
      </c>
      <c r="B18" s="14" t="n">
        <v>18</v>
      </c>
      <c r="C18" s="15" t="n">
        <v>12</v>
      </c>
      <c r="D18" s="15" t="n">
        <f aca="false">SUM(100/B18)*C18</f>
        <v>66.6666666666667</v>
      </c>
      <c r="E18" s="15" t="n">
        <v>6</v>
      </c>
      <c r="F18" s="15" t="n">
        <f aca="false">SUM(100/B18)*E18</f>
        <v>33.3333333333333</v>
      </c>
      <c r="G18" s="14" t="n">
        <v>17</v>
      </c>
      <c r="H18" s="15" t="n">
        <v>11</v>
      </c>
      <c r="I18" s="15" t="n">
        <f aca="false">SUM(100/G18)*H18</f>
        <v>64.7058823529412</v>
      </c>
      <c r="J18" s="15" t="n">
        <v>6</v>
      </c>
      <c r="K18" s="15" t="n">
        <f aca="false">SUM(100/G18)*J18</f>
        <v>35.2941176470588</v>
      </c>
      <c r="L18" s="14" t="n">
        <v>1</v>
      </c>
      <c r="M18" s="15" t="n">
        <v>1</v>
      </c>
      <c r="N18" s="15" t="n">
        <f aca="false">SUM(100/L18)*M18</f>
        <v>100</v>
      </c>
      <c r="O18" s="16"/>
      <c r="P18" s="16"/>
      <c r="Q18" s="17"/>
      <c r="R18" s="18" t="n">
        <v>3</v>
      </c>
      <c r="S18" s="14" t="n">
        <f aca="false">(100/E18)*R18</f>
        <v>50</v>
      </c>
      <c r="T18" s="19" t="n">
        <v>4.4</v>
      </c>
      <c r="U18" s="19" t="n">
        <v>4.4</v>
      </c>
      <c r="V18" s="19" t="n">
        <f aca="false">AVERAGE(T18:U18)</f>
        <v>4.4</v>
      </c>
      <c r="W18" s="20" t="n">
        <v>4.1</v>
      </c>
      <c r="X18" s="19" t="n">
        <v>4.2</v>
      </c>
      <c r="Y18" s="19" t="n">
        <v>4.6</v>
      </c>
      <c r="Z18" s="21" t="n">
        <f aca="false">AVERAGE(X18:Y18)</f>
        <v>4.4</v>
      </c>
      <c r="AA18" s="22" t="n">
        <v>4.9</v>
      </c>
      <c r="AB18" s="22" t="n">
        <v>4.3</v>
      </c>
      <c r="AC18" s="25"/>
    </row>
    <row r="19" customFormat="false" ht="12.75" hidden="false" customHeight="false" outlineLevel="0" collapsed="false">
      <c r="A19" s="13" t="s">
        <v>37</v>
      </c>
      <c r="B19" s="14" t="n">
        <v>19</v>
      </c>
      <c r="C19" s="15" t="n">
        <v>17</v>
      </c>
      <c r="D19" s="15" t="n">
        <f aca="false">SUM(100/B19)*C19</f>
        <v>89.4736842105263</v>
      </c>
      <c r="E19" s="15" t="n">
        <v>2</v>
      </c>
      <c r="F19" s="15" t="n">
        <f aca="false">SUM(100/B19)*E19</f>
        <v>10.5263157894737</v>
      </c>
      <c r="G19" s="14" t="n">
        <v>19</v>
      </c>
      <c r="H19" s="15" t="n">
        <v>17</v>
      </c>
      <c r="I19" s="15" t="n">
        <f aca="false">SUM(100/G19)*H19</f>
        <v>89.4736842105263</v>
      </c>
      <c r="J19" s="16"/>
      <c r="K19" s="16"/>
      <c r="L19" s="16"/>
      <c r="M19" s="16"/>
      <c r="N19" s="16"/>
      <c r="O19" s="16"/>
      <c r="P19" s="16"/>
      <c r="Q19" s="17"/>
      <c r="R19" s="18" t="n">
        <v>2</v>
      </c>
      <c r="S19" s="14" t="n">
        <f aca="false">(100/E19)*R19</f>
        <v>100</v>
      </c>
      <c r="T19" s="19" t="n">
        <v>4.8</v>
      </c>
      <c r="U19" s="19" t="n">
        <v>4.6</v>
      </c>
      <c r="V19" s="19" t="n">
        <f aca="false">AVERAGE(T19:U19)</f>
        <v>4.7</v>
      </c>
      <c r="W19" s="20" t="n">
        <v>4.6</v>
      </c>
      <c r="X19" s="19" t="n">
        <v>4.7</v>
      </c>
      <c r="Y19" s="19" t="n">
        <v>4.9</v>
      </c>
      <c r="Z19" s="21" t="n">
        <f aca="false">AVERAGE(X19:Y19)</f>
        <v>4.8</v>
      </c>
      <c r="AA19" s="22" t="n">
        <v>4.6</v>
      </c>
      <c r="AB19" s="22" t="n">
        <v>4.7</v>
      </c>
    </row>
    <row r="20" customFormat="false" ht="12.75" hidden="false" customHeight="false" outlineLevel="0" collapsed="false">
      <c r="A20" s="13" t="s">
        <v>38</v>
      </c>
      <c r="B20" s="14" t="n">
        <v>34</v>
      </c>
      <c r="C20" s="15" t="n">
        <v>30</v>
      </c>
      <c r="D20" s="15" t="n">
        <f aca="false">SUM(100/B20)*C20</f>
        <v>88.2352941176471</v>
      </c>
      <c r="E20" s="15" t="n">
        <v>4</v>
      </c>
      <c r="F20" s="15" t="n">
        <f aca="false">SUM(100/B20)*E20</f>
        <v>11.7647058823529</v>
      </c>
      <c r="G20" s="14" t="n">
        <v>34</v>
      </c>
      <c r="H20" s="15" t="n">
        <v>30</v>
      </c>
      <c r="I20" s="15" t="n">
        <f aca="false">SUM(100/G20)*H20</f>
        <v>88.2352941176471</v>
      </c>
      <c r="J20" s="15" t="n">
        <v>4</v>
      </c>
      <c r="K20" s="15" t="n">
        <f aca="false">SUM(100/G20)*J20</f>
        <v>11.7647058823529</v>
      </c>
      <c r="L20" s="14" t="n">
        <v>3</v>
      </c>
      <c r="M20" s="16"/>
      <c r="N20" s="16"/>
      <c r="O20" s="16"/>
      <c r="P20" s="16"/>
      <c r="Q20" s="17"/>
      <c r="R20" s="18" t="n">
        <v>3</v>
      </c>
      <c r="S20" s="14" t="n">
        <f aca="false">(100/E20)*R20</f>
        <v>75</v>
      </c>
      <c r="T20" s="19" t="n">
        <v>4.6</v>
      </c>
      <c r="U20" s="19" t="n">
        <v>4.3</v>
      </c>
      <c r="V20" s="19" t="n">
        <f aca="false">AVERAGE(T20:U20)</f>
        <v>4.45</v>
      </c>
      <c r="W20" s="20" t="n">
        <v>4.4</v>
      </c>
      <c r="X20" s="19" t="n">
        <v>4.4</v>
      </c>
      <c r="Y20" s="19" t="n">
        <v>4.4</v>
      </c>
      <c r="Z20" s="21" t="n">
        <f aca="false">AVERAGE(X20:Y20)</f>
        <v>4.4</v>
      </c>
      <c r="AA20" s="22" t="n">
        <v>4.2</v>
      </c>
      <c r="AB20" s="22" t="n">
        <v>4.6</v>
      </c>
    </row>
    <row r="21" customFormat="false" ht="12.75" hidden="false" customHeight="false" outlineLevel="0" collapsed="false">
      <c r="A21" s="13" t="s">
        <v>39</v>
      </c>
      <c r="B21" s="14" t="n">
        <v>29</v>
      </c>
      <c r="C21" s="15" t="n">
        <v>29</v>
      </c>
      <c r="D21" s="15" t="n">
        <f aca="false">SUM(100/B21)*C21</f>
        <v>100</v>
      </c>
      <c r="E21" s="16"/>
      <c r="F21" s="16"/>
      <c r="G21" s="14" t="n">
        <v>28</v>
      </c>
      <c r="H21" s="15" t="n">
        <v>28</v>
      </c>
      <c r="I21" s="15" t="n">
        <f aca="false">SUM(100/G21)*H21</f>
        <v>100</v>
      </c>
      <c r="J21" s="16"/>
      <c r="K21" s="16"/>
      <c r="L21" s="14" t="n">
        <v>1</v>
      </c>
      <c r="M21" s="15" t="n">
        <v>1</v>
      </c>
      <c r="N21" s="15" t="n">
        <f aca="false">SUM(100/L21)*M21</f>
        <v>100</v>
      </c>
      <c r="O21" s="16"/>
      <c r="P21" s="16"/>
      <c r="Q21" s="17"/>
      <c r="R21" s="17"/>
      <c r="S21" s="16"/>
      <c r="T21" s="19" t="n">
        <v>4.8</v>
      </c>
      <c r="U21" s="19" t="n">
        <v>4.6</v>
      </c>
      <c r="V21" s="19" t="n">
        <f aca="false">AVERAGE(T21:U21)</f>
        <v>4.7</v>
      </c>
      <c r="W21" s="20" t="n">
        <v>5</v>
      </c>
      <c r="X21" s="19" t="n">
        <v>4.6</v>
      </c>
      <c r="Y21" s="19" t="n">
        <v>4.7</v>
      </c>
      <c r="Z21" s="21" t="n">
        <f aca="false">AVERAGE(X21:Y21)</f>
        <v>4.65</v>
      </c>
      <c r="AA21" s="22" t="n">
        <v>4.7</v>
      </c>
      <c r="AB21" s="22" t="n">
        <v>4.6</v>
      </c>
    </row>
    <row r="22" customFormat="false" ht="12.75" hidden="false" customHeight="false" outlineLevel="0" collapsed="false">
      <c r="A22" s="13" t="s">
        <v>40</v>
      </c>
      <c r="B22" s="14" t="n">
        <v>19</v>
      </c>
      <c r="C22" s="15" t="n">
        <v>18</v>
      </c>
      <c r="D22" s="15" t="n">
        <f aca="false">SUM(100/B22)*C22</f>
        <v>94.7368421052632</v>
      </c>
      <c r="E22" s="15" t="n">
        <v>1</v>
      </c>
      <c r="F22" s="15" t="n">
        <f aca="false">SUM(100/B22)*E22</f>
        <v>5.26315789473684</v>
      </c>
      <c r="G22" s="14" t="n">
        <v>16</v>
      </c>
      <c r="H22" s="15" t="n">
        <v>16</v>
      </c>
      <c r="I22" s="15" t="n">
        <f aca="false">SUM(100/G22)*H22</f>
        <v>100</v>
      </c>
      <c r="J22" s="16"/>
      <c r="K22" s="16"/>
      <c r="L22" s="14" t="n">
        <v>3</v>
      </c>
      <c r="M22" s="15" t="n">
        <v>2</v>
      </c>
      <c r="N22" s="15" t="n">
        <f aca="false">SUM(100/L22)*M22</f>
        <v>66.6666666666667</v>
      </c>
      <c r="O22" s="15" t="n">
        <v>1</v>
      </c>
      <c r="P22" s="15" t="n">
        <f aca="false">SUM(100/L22)*O22</f>
        <v>33.3333333333333</v>
      </c>
      <c r="Q22" s="17"/>
      <c r="R22" s="18" t="n">
        <v>1</v>
      </c>
      <c r="S22" s="14" t="n">
        <f aca="false">(100/E22)*R22</f>
        <v>100</v>
      </c>
      <c r="T22" s="19" t="n">
        <v>4.7</v>
      </c>
      <c r="U22" s="19" t="n">
        <v>4.2</v>
      </c>
      <c r="V22" s="19" t="n">
        <f aca="false">AVERAGE(T22:U22)</f>
        <v>4.45</v>
      </c>
      <c r="W22" s="20" t="n">
        <v>4.7</v>
      </c>
      <c r="X22" s="19" t="n">
        <v>4.7</v>
      </c>
      <c r="Y22" s="19" t="n">
        <v>4.9</v>
      </c>
      <c r="Z22" s="21" t="n">
        <f aca="false">AVERAGE(X22:Y22)</f>
        <v>4.8</v>
      </c>
      <c r="AA22" s="22" t="n">
        <v>4.9</v>
      </c>
      <c r="AB22" s="22" t="n">
        <v>4.8</v>
      </c>
    </row>
    <row r="23" customFormat="false" ht="12.75" hidden="false" customHeight="false" outlineLevel="0" collapsed="false">
      <c r="A23" s="13" t="s">
        <v>41</v>
      </c>
      <c r="B23" s="14" t="n">
        <v>10</v>
      </c>
      <c r="C23" s="15" t="n">
        <v>10</v>
      </c>
      <c r="D23" s="15" t="n">
        <f aca="false">SUM(100/B23)*C23</f>
        <v>100</v>
      </c>
      <c r="E23" s="16"/>
      <c r="F23" s="16"/>
      <c r="G23" s="14" t="n">
        <v>10</v>
      </c>
      <c r="H23" s="15" t="n">
        <v>10</v>
      </c>
      <c r="I23" s="15" t="n">
        <f aca="false">SUM(100/G23)*H23</f>
        <v>100</v>
      </c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9" t="n">
        <v>4.6</v>
      </c>
      <c r="U23" s="19" t="n">
        <v>4.7</v>
      </c>
      <c r="V23" s="19" t="n">
        <f aca="false">AVERAGE(T23:U23)</f>
        <v>4.65</v>
      </c>
      <c r="W23" s="20" t="n">
        <v>4.9</v>
      </c>
      <c r="X23" s="19" t="n">
        <v>4.5</v>
      </c>
      <c r="Y23" s="19" t="n">
        <v>4.5</v>
      </c>
      <c r="Z23" s="21" t="n">
        <f aca="false">AVERAGE(X23:Y23)</f>
        <v>4.5</v>
      </c>
      <c r="AA23" s="22" t="n">
        <v>4.9</v>
      </c>
      <c r="AB23" s="22" t="n">
        <v>5.1</v>
      </c>
    </row>
    <row r="24" customFormat="false" ht="12.75" hidden="false" customHeight="false" outlineLevel="0" collapsed="false">
      <c r="A24" s="13" t="s">
        <v>42</v>
      </c>
      <c r="B24" s="14" t="n">
        <v>64</v>
      </c>
      <c r="C24" s="15" t="n">
        <v>52</v>
      </c>
      <c r="D24" s="15" t="n">
        <f aca="false">SUM(100/B24)*C24</f>
        <v>81.25</v>
      </c>
      <c r="E24" s="15" t="n">
        <v>12</v>
      </c>
      <c r="F24" s="15" t="n">
        <f aca="false">SUM(100/B24)*E24</f>
        <v>18.75</v>
      </c>
      <c r="G24" s="14" t="n">
        <v>55</v>
      </c>
      <c r="H24" s="15" t="n">
        <v>45</v>
      </c>
      <c r="I24" s="15" t="n">
        <f aca="false">SUM(100/G24)*H24</f>
        <v>81.8181818181818</v>
      </c>
      <c r="J24" s="15" t="n">
        <v>10</v>
      </c>
      <c r="K24" s="15" t="n">
        <f aca="false">SUM(100/G24)*J24</f>
        <v>18.1818181818182</v>
      </c>
      <c r="L24" s="14" t="n">
        <v>9</v>
      </c>
      <c r="M24" s="15" t="n">
        <v>7</v>
      </c>
      <c r="N24" s="15" t="n">
        <f aca="false">SUM(100/L24)*M24</f>
        <v>77.7777777777778</v>
      </c>
      <c r="O24" s="15" t="n">
        <v>2</v>
      </c>
      <c r="P24" s="15" t="n">
        <f aca="false">SUM(100/L24)*O24</f>
        <v>22.2222222222222</v>
      </c>
      <c r="Q24" s="17"/>
      <c r="R24" s="18" t="n">
        <v>2</v>
      </c>
      <c r="S24" s="14" t="n">
        <f aca="false">(100/E24)*R24</f>
        <v>16.6666666666667</v>
      </c>
      <c r="T24" s="19" t="n">
        <v>4.6</v>
      </c>
      <c r="U24" s="19" t="n">
        <v>4.5</v>
      </c>
      <c r="V24" s="19" t="n">
        <f aca="false">AVERAGE(T24:U24)</f>
        <v>4.55</v>
      </c>
      <c r="W24" s="20" t="n">
        <v>4.5</v>
      </c>
      <c r="X24" s="19" t="n">
        <v>4</v>
      </c>
      <c r="Y24" s="19" t="n">
        <v>4.1</v>
      </c>
      <c r="Z24" s="21" t="n">
        <f aca="false">AVERAGE(X24:Y24)</f>
        <v>4.05</v>
      </c>
      <c r="AA24" s="22" t="n">
        <v>4.9</v>
      </c>
      <c r="AB24" s="22" t="n">
        <v>4.9</v>
      </c>
      <c r="AC24" s="2"/>
    </row>
    <row r="25" customFormat="false" ht="12.75" hidden="false" customHeight="false" outlineLevel="0" collapsed="false">
      <c r="A25" s="13" t="s">
        <v>43</v>
      </c>
      <c r="B25" s="14" t="n">
        <v>34</v>
      </c>
      <c r="C25" s="15" t="n">
        <v>34</v>
      </c>
      <c r="D25" s="15" t="n">
        <f aca="false">SUM(100/B25)*C25</f>
        <v>100</v>
      </c>
      <c r="E25" s="16"/>
      <c r="F25" s="16"/>
      <c r="G25" s="14" t="n">
        <v>33</v>
      </c>
      <c r="H25" s="15" t="n">
        <v>33</v>
      </c>
      <c r="I25" s="15" t="n">
        <f aca="false">SUM(100/G25)*H25</f>
        <v>100</v>
      </c>
      <c r="J25" s="16"/>
      <c r="K25" s="16"/>
      <c r="L25" s="14" t="n">
        <v>1</v>
      </c>
      <c r="M25" s="15" t="n">
        <v>1</v>
      </c>
      <c r="N25" s="15" t="n">
        <f aca="false">SUM(100/L25)*M25</f>
        <v>100</v>
      </c>
      <c r="O25" s="16"/>
      <c r="P25" s="16"/>
      <c r="Q25" s="17"/>
      <c r="R25" s="17"/>
      <c r="S25" s="16"/>
      <c r="T25" s="19" t="n">
        <v>4.7</v>
      </c>
      <c r="U25" s="19" t="n">
        <v>4.7</v>
      </c>
      <c r="V25" s="19" t="n">
        <f aca="false">AVERAGE(T25:U25)</f>
        <v>4.7</v>
      </c>
      <c r="W25" s="20" t="n">
        <v>4.8</v>
      </c>
      <c r="X25" s="19" t="n">
        <v>4.8</v>
      </c>
      <c r="Y25" s="19" t="n">
        <v>4.9</v>
      </c>
      <c r="Z25" s="21" t="n">
        <f aca="false">AVERAGE(X25:Y25)</f>
        <v>4.85</v>
      </c>
      <c r="AA25" s="22" t="n">
        <v>5</v>
      </c>
      <c r="AB25" s="22" t="n">
        <v>4.7</v>
      </c>
    </row>
    <row r="26" customFormat="false" ht="12.75" hidden="false" customHeight="false" outlineLevel="0" collapsed="false">
      <c r="A26" s="26" t="s">
        <v>44</v>
      </c>
      <c r="B26" s="27" t="n">
        <f aca="false">SUM(B8:B25)</f>
        <v>387</v>
      </c>
      <c r="C26" s="27" t="n">
        <f aca="false">SUM(C8:C25)</f>
        <v>343</v>
      </c>
      <c r="D26" s="28" t="n">
        <f aca="false">(100/B26)*C26</f>
        <v>88.6304909560724</v>
      </c>
      <c r="E26" s="27" t="n">
        <f aca="false">SUM(E8:E25)</f>
        <v>44</v>
      </c>
      <c r="F26" s="28" t="n">
        <f aca="false">(100/B26)*E26</f>
        <v>11.3695090439276</v>
      </c>
      <c r="G26" s="27" t="n">
        <f aca="false">SUM(G8:G25)</f>
        <v>362</v>
      </c>
      <c r="H26" s="27" t="n">
        <f aca="false">SUM(H8:H25)</f>
        <v>324</v>
      </c>
      <c r="I26" s="28" t="n">
        <f aca="false">(100/G26)*H26</f>
        <v>89.5027624309392</v>
      </c>
      <c r="J26" s="27" t="n">
        <f aca="false">SUM(J8:J25)</f>
        <v>37</v>
      </c>
      <c r="K26" s="28" t="n">
        <f aca="false">(100/G26)*J26</f>
        <v>10.2209944751381</v>
      </c>
      <c r="L26" s="27" t="n">
        <f aca="false">SUM(L8:L25)</f>
        <v>28</v>
      </c>
      <c r="M26" s="27" t="n">
        <f aca="false">SUM(M8:M25)</f>
        <v>19</v>
      </c>
      <c r="N26" s="28" t="n">
        <f aca="false">(100/L26)*M26</f>
        <v>67.8571428571429</v>
      </c>
      <c r="O26" s="27" t="n">
        <f aca="false">SUM(O8:O25)</f>
        <v>6</v>
      </c>
      <c r="P26" s="28" t="n">
        <f aca="false">(100/L26)*O26</f>
        <v>21.4285714285714</v>
      </c>
      <c r="Q26" s="29"/>
      <c r="R26" s="27" t="n">
        <f aca="false">SUM(R8:R25)</f>
        <v>25</v>
      </c>
      <c r="S26" s="18" t="n">
        <f aca="false">(100/E26)*R26</f>
        <v>56.8181818181818</v>
      </c>
      <c r="T26" s="30" t="n">
        <f aca="false">AVERAGE(T8:T25)</f>
        <v>4.38888888888889</v>
      </c>
      <c r="U26" s="30" t="n">
        <f aca="false">AVERAGE(U8:U25)</f>
        <v>4.21666666666667</v>
      </c>
      <c r="V26" s="31" t="n">
        <f aca="false">AVERAGE(V8:V25)</f>
        <v>4.30277777777778</v>
      </c>
      <c r="W26" s="30" t="n">
        <f aca="false">AVERAGE(W8:W25)</f>
        <v>4.29444444444444</v>
      </c>
      <c r="X26" s="30" t="n">
        <f aca="false">AVERAGE(X8:X25)</f>
        <v>4.16666666666667</v>
      </c>
      <c r="Y26" s="30" t="n">
        <f aca="false">AVERAGE(Y8:Y25)</f>
        <v>4.26111111111111</v>
      </c>
      <c r="Z26" s="30" t="n">
        <f aca="false">AVERAGE(Z8:Z25)</f>
        <v>4.21388888888889</v>
      </c>
    </row>
  </sheetData>
  <sheetProtection sheet="true" password="ecc5"/>
  <mergeCells count="1">
    <mergeCell ref="A4:Z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25" min="17" style="0" width="4.7"/>
    <col collapsed="false" customWidth="true" hidden="false" outlineLevel="0" max="26" min="26" style="0" width="6.85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45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110</v>
      </c>
      <c r="C8" s="15" t="n">
        <v>97</v>
      </c>
      <c r="D8" s="15" t="n">
        <f aca="false">SUM(100/B8)*C8</f>
        <v>88.1818181818182</v>
      </c>
      <c r="E8" s="15" t="n">
        <v>13</v>
      </c>
      <c r="F8" s="15" t="n">
        <f aca="false">SUM(100/B8)*E8</f>
        <v>11.8181818181818</v>
      </c>
      <c r="G8" s="15" t="n">
        <v>90</v>
      </c>
      <c r="H8" s="15" t="n">
        <v>84</v>
      </c>
      <c r="I8" s="15" t="n">
        <f aca="false">SUM(100/G8)*H8</f>
        <v>93.3333333333333</v>
      </c>
      <c r="J8" s="15" t="n">
        <v>6</v>
      </c>
      <c r="K8" s="15" t="n">
        <f aca="false">SUM(100/G8)*J8</f>
        <v>6.66666666666667</v>
      </c>
      <c r="L8" s="15" t="n">
        <v>20</v>
      </c>
      <c r="M8" s="15" t="n">
        <v>13</v>
      </c>
      <c r="N8" s="15" t="n">
        <f aca="false">SUM(100/L8)*M8</f>
        <v>65</v>
      </c>
      <c r="O8" s="15" t="n">
        <v>7</v>
      </c>
      <c r="P8" s="15" t="n">
        <f aca="false">SUM(100/L8)*O8</f>
        <v>35</v>
      </c>
      <c r="Q8" s="17"/>
      <c r="R8" s="18" t="n">
        <v>7</v>
      </c>
      <c r="S8" s="14" t="n">
        <f aca="false">(100/E8)*R8</f>
        <v>53.8461538461539</v>
      </c>
      <c r="T8" s="23" t="n">
        <v>4.7</v>
      </c>
      <c r="U8" s="19" t="n">
        <v>4.1</v>
      </c>
      <c r="V8" s="19" t="n">
        <f aca="false">AVERAGE(T8:U8)</f>
        <v>4.4</v>
      </c>
      <c r="W8" s="20" t="n">
        <v>4.5</v>
      </c>
      <c r="X8" s="19" t="n">
        <v>4.2</v>
      </c>
      <c r="Y8" s="19" t="n">
        <v>4.4</v>
      </c>
      <c r="Z8" s="21" t="n">
        <f aca="false">AVERAGE(X8:Y8)</f>
        <v>4.3</v>
      </c>
      <c r="AA8" s="22" t="n">
        <v>4.3</v>
      </c>
      <c r="AB8" s="22" t="n">
        <v>4.1</v>
      </c>
    </row>
    <row r="9" customFormat="false" ht="12.75" hidden="false" customHeight="false" outlineLevel="0" collapsed="false">
      <c r="A9" s="13" t="s">
        <v>47</v>
      </c>
      <c r="B9" s="14" t="n">
        <v>70</v>
      </c>
      <c r="C9" s="15" t="n">
        <v>63</v>
      </c>
      <c r="D9" s="15" t="n">
        <f aca="false">SUM(100/B9)*C9</f>
        <v>90</v>
      </c>
      <c r="E9" s="15" t="n">
        <v>7</v>
      </c>
      <c r="F9" s="15" t="n">
        <f aca="false">SUM(100/B9)*E9</f>
        <v>10</v>
      </c>
      <c r="G9" s="15" t="n">
        <v>68</v>
      </c>
      <c r="H9" s="15" t="n">
        <v>61</v>
      </c>
      <c r="I9" s="15" t="n">
        <f aca="false">SUM(100/G9)*H9</f>
        <v>89.7058823529412</v>
      </c>
      <c r="J9" s="15" t="n">
        <v>7</v>
      </c>
      <c r="K9" s="15" t="n">
        <f aca="false">SUM(100/G9)*J9</f>
        <v>10.2941176470588</v>
      </c>
      <c r="L9" s="15" t="n">
        <v>2</v>
      </c>
      <c r="M9" s="15" t="n">
        <v>2</v>
      </c>
      <c r="N9" s="15" t="n">
        <f aca="false">SUM(100/L9)*M9</f>
        <v>100</v>
      </c>
      <c r="O9" s="16"/>
      <c r="P9" s="16"/>
      <c r="Q9" s="17"/>
      <c r="R9" s="18" t="n">
        <v>7</v>
      </c>
      <c r="S9" s="14" t="n">
        <f aca="false">(100/E9)*R9</f>
        <v>100</v>
      </c>
      <c r="T9" s="23" t="n">
        <v>4.6</v>
      </c>
      <c r="U9" s="19" t="n">
        <v>4.4</v>
      </c>
      <c r="V9" s="19" t="n">
        <f aca="false">AVERAGE(T9:U9)</f>
        <v>4.5</v>
      </c>
      <c r="W9" s="20" t="n">
        <v>4.5</v>
      </c>
      <c r="X9" s="19" t="n">
        <v>4.2</v>
      </c>
      <c r="Y9" s="19" t="n">
        <v>4.6</v>
      </c>
      <c r="Z9" s="21" t="n">
        <f aca="false">AVERAGE(X9:Y9)</f>
        <v>4.4</v>
      </c>
      <c r="AA9" s="22" t="n">
        <v>4.8</v>
      </c>
      <c r="AB9" s="22" t="n">
        <v>4.3</v>
      </c>
    </row>
    <row r="10" customFormat="false" ht="12.75" hidden="false" customHeight="false" outlineLevel="0" collapsed="false">
      <c r="A10" s="13" t="s">
        <v>48</v>
      </c>
      <c r="B10" s="14" t="n">
        <v>29</v>
      </c>
      <c r="C10" s="15" t="n">
        <v>26</v>
      </c>
      <c r="D10" s="15" t="n">
        <f aca="false">SUM(100/B10)*C10</f>
        <v>89.6551724137931</v>
      </c>
      <c r="E10" s="15" t="n">
        <v>3</v>
      </c>
      <c r="F10" s="15" t="n">
        <f aca="false">SUM(100/B10)*E10</f>
        <v>10.3448275862069</v>
      </c>
      <c r="G10" s="15" t="n">
        <v>28</v>
      </c>
      <c r="H10" s="15" t="n">
        <v>25</v>
      </c>
      <c r="I10" s="15" t="n">
        <f aca="false">SUM(100/G10)*H10</f>
        <v>89.2857142857143</v>
      </c>
      <c r="J10" s="15" t="n">
        <v>3</v>
      </c>
      <c r="K10" s="15" t="n">
        <f aca="false">SUM(100/G10)*J10</f>
        <v>10.7142857142857</v>
      </c>
      <c r="L10" s="15" t="n">
        <v>1</v>
      </c>
      <c r="M10" s="15" t="n">
        <v>1</v>
      </c>
      <c r="N10" s="15" t="n">
        <f aca="false">SUM(100/L10)*M10</f>
        <v>100</v>
      </c>
      <c r="O10" s="16"/>
      <c r="P10" s="16"/>
      <c r="Q10" s="17"/>
      <c r="R10" s="18" t="n">
        <v>3</v>
      </c>
      <c r="S10" s="14" t="n">
        <f aca="false">(100/E10)*R10</f>
        <v>100</v>
      </c>
      <c r="T10" s="23" t="n">
        <v>4.8</v>
      </c>
      <c r="U10" s="19" t="n">
        <v>4.6</v>
      </c>
      <c r="V10" s="19" t="n">
        <f aca="false">AVERAGE(T10:U10)</f>
        <v>4.7</v>
      </c>
      <c r="W10" s="20" t="n">
        <v>4.3</v>
      </c>
      <c r="X10" s="19" t="n">
        <v>4.4</v>
      </c>
      <c r="Y10" s="19" t="n">
        <v>4.7</v>
      </c>
      <c r="Z10" s="21" t="n">
        <f aca="false">AVERAGE(X10:Y10)</f>
        <v>4.55</v>
      </c>
      <c r="AA10" s="22" t="n">
        <v>4.7</v>
      </c>
      <c r="AB10" s="22" t="n">
        <v>4.7</v>
      </c>
    </row>
    <row r="11" customFormat="false" ht="12.75" hidden="false" customHeight="false" outlineLevel="0" collapsed="false">
      <c r="A11" s="13" t="s">
        <v>49</v>
      </c>
      <c r="B11" s="14" t="n">
        <v>24</v>
      </c>
      <c r="C11" s="15" t="n">
        <v>24</v>
      </c>
      <c r="D11" s="15" t="n">
        <f aca="false">SUM(100/B11)*C11</f>
        <v>100</v>
      </c>
      <c r="E11" s="16"/>
      <c r="F11" s="16"/>
      <c r="G11" s="15" t="n">
        <v>22</v>
      </c>
      <c r="H11" s="15" t="n">
        <v>22</v>
      </c>
      <c r="I11" s="15" t="n">
        <f aca="false">SUM(100/G11)*H11</f>
        <v>100</v>
      </c>
      <c r="J11" s="16"/>
      <c r="K11" s="16"/>
      <c r="L11" s="15" t="n">
        <v>2</v>
      </c>
      <c r="M11" s="15" t="n">
        <v>2</v>
      </c>
      <c r="N11" s="15" t="n">
        <f aca="false">SUM(100/L11)*M11</f>
        <v>100</v>
      </c>
      <c r="O11" s="16"/>
      <c r="P11" s="16"/>
      <c r="Q11" s="17"/>
      <c r="R11" s="17"/>
      <c r="S11" s="16"/>
      <c r="T11" s="23" t="n">
        <v>4.7</v>
      </c>
      <c r="U11" s="19" t="n">
        <v>4.6</v>
      </c>
      <c r="V11" s="19" t="n">
        <f aca="false">AVERAGE(T11:U11)</f>
        <v>4.65</v>
      </c>
      <c r="W11" s="20" t="n">
        <v>4.6</v>
      </c>
      <c r="X11" s="19" t="n">
        <v>4.3</v>
      </c>
      <c r="Y11" s="19" t="n">
        <v>4.4</v>
      </c>
      <c r="Z11" s="21" t="n">
        <f aca="false">AVERAGE(X11:Y11)</f>
        <v>4.35</v>
      </c>
      <c r="AA11" s="22" t="n">
        <v>4.6</v>
      </c>
      <c r="AB11" s="22" t="n">
        <v>4.5</v>
      </c>
    </row>
    <row r="12" customFormat="false" ht="12.75" hidden="true" customHeight="false" outlineLevel="0" collapsed="false">
      <c r="A12" s="13" t="s">
        <v>50</v>
      </c>
      <c r="B12" s="14" t="n">
        <v>0</v>
      </c>
      <c r="C12" s="15" t="n">
        <v>0</v>
      </c>
      <c r="D12" s="15" t="e">
        <f aca="false">SUM(100/B12)*C12</f>
        <v>#DIV/0!</v>
      </c>
      <c r="E12" s="15" t="n">
        <v>0</v>
      </c>
      <c r="F12" s="15" t="e">
        <f aca="false">SUM(100/B12)*E12</f>
        <v>#DIV/0!</v>
      </c>
      <c r="G12" s="15" t="n">
        <v>0</v>
      </c>
      <c r="H12" s="15" t="n">
        <v>0</v>
      </c>
      <c r="I12" s="15" t="e">
        <f aca="false">SUM(100/G12)*H12</f>
        <v>#DIV/0!</v>
      </c>
      <c r="J12" s="15" t="n">
        <v>0</v>
      </c>
      <c r="K12" s="15" t="e">
        <f aca="false">SUM(100/G12)*J12</f>
        <v>#DIV/0!</v>
      </c>
      <c r="L12" s="15" t="n">
        <v>0</v>
      </c>
      <c r="M12" s="15" t="n">
        <v>0</v>
      </c>
      <c r="N12" s="15" t="e">
        <f aca="false">SUM(100/L12)*M12</f>
        <v>#DIV/0!</v>
      </c>
      <c r="O12" s="15" t="n">
        <v>0</v>
      </c>
      <c r="P12" s="15" t="e">
        <f aca="false">SUM(100/L12)*O12</f>
        <v>#DIV/0!</v>
      </c>
      <c r="Q12" s="17"/>
      <c r="R12" s="18" t="n">
        <v>0</v>
      </c>
      <c r="S12" s="14" t="e">
        <f aca="false">(100/E12)*R12</f>
        <v>#DIV/0!</v>
      </c>
      <c r="T12" s="23" t="n">
        <v>0</v>
      </c>
      <c r="U12" s="19" t="n">
        <v>0</v>
      </c>
      <c r="V12" s="19" t="n">
        <f aca="false">AVERAGE(T12:U12)</f>
        <v>0</v>
      </c>
      <c r="W12" s="20" t="n">
        <v>0</v>
      </c>
      <c r="X12" s="19" t="n">
        <v>0</v>
      </c>
      <c r="Y12" s="19" t="n">
        <v>0</v>
      </c>
      <c r="Z12" s="21" t="n">
        <f aca="false">AVERAGE(X12:Y12)</f>
        <v>0</v>
      </c>
      <c r="AA12" s="22"/>
      <c r="AB12" s="22"/>
    </row>
    <row r="13" customFormat="false" ht="12.75" hidden="false" customHeight="false" outlineLevel="0" collapsed="false">
      <c r="A13" s="13" t="s">
        <v>29</v>
      </c>
      <c r="B13" s="14" t="n">
        <v>33</v>
      </c>
      <c r="C13" s="15" t="n">
        <v>28</v>
      </c>
      <c r="D13" s="15" t="n">
        <f aca="false">SUM(100/B13)*C13</f>
        <v>84.8484848484848</v>
      </c>
      <c r="E13" s="15" t="n">
        <v>5</v>
      </c>
      <c r="F13" s="15" t="n">
        <f aca="false">SUM(100/B13)*E13</f>
        <v>15.1515151515152</v>
      </c>
      <c r="G13" s="15" t="n">
        <v>32</v>
      </c>
      <c r="H13" s="15" t="n">
        <v>27</v>
      </c>
      <c r="I13" s="15" t="n">
        <f aca="false">SUM(100/G13)*H13</f>
        <v>84.375</v>
      </c>
      <c r="J13" s="15" t="n">
        <v>5</v>
      </c>
      <c r="K13" s="15" t="n">
        <f aca="false">SUM(100/G13)*J13</f>
        <v>15.625</v>
      </c>
      <c r="L13" s="15" t="n">
        <v>1</v>
      </c>
      <c r="M13" s="15" t="n">
        <v>1</v>
      </c>
      <c r="N13" s="15" t="n">
        <f aca="false">SUM(100/L13)*M13</f>
        <v>100</v>
      </c>
      <c r="O13" s="16"/>
      <c r="P13" s="16"/>
      <c r="Q13" s="17"/>
      <c r="R13" s="18" t="n">
        <v>5</v>
      </c>
      <c r="S13" s="14" t="n">
        <f aca="false">(100/E13)*R13</f>
        <v>100</v>
      </c>
      <c r="T13" s="23" t="n">
        <v>4.8</v>
      </c>
      <c r="U13" s="19" t="n">
        <v>4.6</v>
      </c>
      <c r="V13" s="19" t="n">
        <f aca="false">AVERAGE(T13:U13)</f>
        <v>4.7</v>
      </c>
      <c r="W13" s="20" t="n">
        <v>4.4</v>
      </c>
      <c r="X13" s="19" t="n">
        <v>3.9</v>
      </c>
      <c r="Y13" s="19" t="n">
        <v>4.4</v>
      </c>
      <c r="Z13" s="21" t="n">
        <f aca="false">AVERAGE(X13:Y13)</f>
        <v>4.15</v>
      </c>
      <c r="AA13" s="22" t="n">
        <v>4.5</v>
      </c>
      <c r="AB13" s="22" t="n">
        <v>4.2</v>
      </c>
    </row>
    <row r="14" customFormat="false" ht="12.75" hidden="false" customHeight="false" outlineLevel="0" collapsed="false">
      <c r="A14" s="13" t="s">
        <v>30</v>
      </c>
      <c r="B14" s="14" t="n">
        <v>25</v>
      </c>
      <c r="C14" s="15" t="n">
        <v>22</v>
      </c>
      <c r="D14" s="15" t="n">
        <f aca="false">SUM(100/B14)*C14</f>
        <v>88</v>
      </c>
      <c r="E14" s="15" t="n">
        <v>3</v>
      </c>
      <c r="F14" s="15" t="n">
        <f aca="false">SUM(100/B14)*E14</f>
        <v>12</v>
      </c>
      <c r="G14" s="15" t="n">
        <v>24</v>
      </c>
      <c r="H14" s="15" t="n">
        <v>21</v>
      </c>
      <c r="I14" s="15" t="n">
        <f aca="false">SUM(100/G14)*H14</f>
        <v>87.5</v>
      </c>
      <c r="J14" s="15" t="n">
        <v>3</v>
      </c>
      <c r="K14" s="15" t="n">
        <f aca="false">SUM(100/G14)*J14</f>
        <v>12.5</v>
      </c>
      <c r="L14" s="15" t="n">
        <v>1</v>
      </c>
      <c r="M14" s="15" t="n">
        <v>1</v>
      </c>
      <c r="N14" s="15" t="n">
        <f aca="false">SUM(100/L14)*M14</f>
        <v>100</v>
      </c>
      <c r="O14" s="16"/>
      <c r="P14" s="16"/>
      <c r="Q14" s="17"/>
      <c r="R14" s="18" t="n">
        <v>1</v>
      </c>
      <c r="S14" s="14" t="n">
        <f aca="false">(100/E14)*R14</f>
        <v>33.3333333333333</v>
      </c>
      <c r="T14" s="23" t="n">
        <v>4.9</v>
      </c>
      <c r="U14" s="19" t="n">
        <v>4.2</v>
      </c>
      <c r="V14" s="19" t="n">
        <f aca="false">AVERAGE(T14:U14)</f>
        <v>4.55</v>
      </c>
      <c r="W14" s="20" t="n">
        <v>4.6</v>
      </c>
      <c r="X14" s="19" t="n">
        <v>4.2</v>
      </c>
      <c r="Y14" s="19" t="n">
        <v>4.6</v>
      </c>
      <c r="Z14" s="21" t="n">
        <f aca="false">AVERAGE(X14:Y14)</f>
        <v>4.4</v>
      </c>
      <c r="AA14" s="22" t="n">
        <v>4.8</v>
      </c>
      <c r="AB14" s="22" t="n">
        <v>4.3</v>
      </c>
    </row>
    <row r="15" customFormat="false" ht="12.75" hidden="false" customHeight="false" outlineLevel="0" collapsed="false">
      <c r="A15" s="24" t="s">
        <v>31</v>
      </c>
      <c r="B15" s="14" t="n">
        <v>53</v>
      </c>
      <c r="C15" s="15" t="n">
        <v>49</v>
      </c>
      <c r="D15" s="15" t="n">
        <f aca="false">SUM(100/B15)*C15</f>
        <v>92.4528301886792</v>
      </c>
      <c r="E15" s="15" t="n">
        <v>4</v>
      </c>
      <c r="F15" s="15" t="n">
        <f aca="false">SUM(100/B15)*E15</f>
        <v>7.54716981132076</v>
      </c>
      <c r="G15" s="15" t="n">
        <v>48</v>
      </c>
      <c r="H15" s="15" t="n">
        <v>44</v>
      </c>
      <c r="I15" s="15" t="n">
        <f aca="false">SUM(100/G15)*H15</f>
        <v>91.6666666666667</v>
      </c>
      <c r="J15" s="15" t="n">
        <v>4</v>
      </c>
      <c r="K15" s="15" t="n">
        <f aca="false">SUM(100/G15)*J15</f>
        <v>8.33333333333333</v>
      </c>
      <c r="L15" s="15" t="n">
        <v>5</v>
      </c>
      <c r="M15" s="15" t="n">
        <v>5</v>
      </c>
      <c r="N15" s="15" t="n">
        <f aca="false">SUM(100/L15)*M15</f>
        <v>100</v>
      </c>
      <c r="O15" s="16"/>
      <c r="P15" s="16"/>
      <c r="Q15" s="17"/>
      <c r="R15" s="18" t="n">
        <v>4</v>
      </c>
      <c r="S15" s="14" t="n">
        <f aca="false">(100/E15)*R15</f>
        <v>100</v>
      </c>
      <c r="T15" s="23" t="n">
        <v>4.5</v>
      </c>
      <c r="U15" s="19" t="n">
        <v>4.5</v>
      </c>
      <c r="V15" s="19" t="n">
        <f aca="false">AVERAGE(T15:U15)</f>
        <v>4.5</v>
      </c>
      <c r="W15" s="20" t="n">
        <v>4.4</v>
      </c>
      <c r="X15" s="19" t="n">
        <v>4.2</v>
      </c>
      <c r="Y15" s="19" t="n">
        <v>4.2</v>
      </c>
      <c r="Z15" s="21" t="n">
        <f aca="false">AVERAGE(X15:Y15)</f>
        <v>4.2</v>
      </c>
      <c r="AA15" s="22" t="n">
        <v>4.5</v>
      </c>
      <c r="AB15" s="22" t="n">
        <v>4.5</v>
      </c>
    </row>
    <row r="16" customFormat="false" ht="12.75" hidden="false" customHeight="false" outlineLevel="0" collapsed="false">
      <c r="A16" s="24" t="s">
        <v>32</v>
      </c>
      <c r="B16" s="14" t="n">
        <v>33</v>
      </c>
      <c r="C16" s="15" t="n">
        <v>32</v>
      </c>
      <c r="D16" s="15" t="n">
        <f aca="false">SUM(100/B16)*C16</f>
        <v>96.969696969697</v>
      </c>
      <c r="E16" s="15" t="n">
        <v>1</v>
      </c>
      <c r="F16" s="15" t="n">
        <f aca="false">SUM(100/B16)*E16</f>
        <v>3.03030303030303</v>
      </c>
      <c r="G16" s="15" t="n">
        <v>28</v>
      </c>
      <c r="H16" s="15" t="n">
        <v>27</v>
      </c>
      <c r="I16" s="15" t="n">
        <f aca="false">SUM(100/G16)*H16</f>
        <v>96.4285714285714</v>
      </c>
      <c r="J16" s="15" t="n">
        <v>1</v>
      </c>
      <c r="K16" s="15" t="n">
        <f aca="false">SUM(100/G16)*J16</f>
        <v>3.57142857142857</v>
      </c>
      <c r="L16" s="15" t="n">
        <v>5</v>
      </c>
      <c r="M16" s="15" t="n">
        <v>5</v>
      </c>
      <c r="N16" s="15" t="n">
        <f aca="false">SUM(100/L16)*M16</f>
        <v>100</v>
      </c>
      <c r="O16" s="16"/>
      <c r="P16" s="16"/>
      <c r="Q16" s="17"/>
      <c r="R16" s="18" t="n">
        <v>1</v>
      </c>
      <c r="S16" s="14" t="n">
        <f aca="false">(100/E16)*R16</f>
        <v>100</v>
      </c>
      <c r="T16" s="23" t="n">
        <v>5.2</v>
      </c>
      <c r="U16" s="19" t="n">
        <v>4.5</v>
      </c>
      <c r="V16" s="19" t="n">
        <f aca="false">AVERAGE(T16:U16)</f>
        <v>4.85</v>
      </c>
      <c r="W16" s="20" t="n">
        <v>4.3</v>
      </c>
      <c r="X16" s="19" t="n">
        <v>3.9</v>
      </c>
      <c r="Y16" s="19" t="n">
        <v>4</v>
      </c>
      <c r="Z16" s="21" t="n">
        <f aca="false">AVERAGE(X16:Y16)</f>
        <v>3.95</v>
      </c>
      <c r="AA16" s="22" t="n">
        <v>4.3</v>
      </c>
      <c r="AB16" s="22" t="n">
        <v>4.3</v>
      </c>
    </row>
    <row r="17" customFormat="false" ht="12.75" hidden="false" customHeight="false" outlineLevel="0" collapsed="false">
      <c r="A17" s="24" t="s">
        <v>24</v>
      </c>
      <c r="B17" s="14" t="n">
        <v>17</v>
      </c>
      <c r="C17" s="15" t="n">
        <v>15</v>
      </c>
      <c r="D17" s="15" t="n">
        <f aca="false">SUM(100/B17)*C17</f>
        <v>88.2352941176471</v>
      </c>
      <c r="E17" s="15" t="n">
        <v>2</v>
      </c>
      <c r="F17" s="15" t="n">
        <f aca="false">SUM(100/B17)*E17</f>
        <v>11.7647058823529</v>
      </c>
      <c r="G17" s="15" t="n">
        <v>15</v>
      </c>
      <c r="H17" s="15" t="n">
        <v>13</v>
      </c>
      <c r="I17" s="15" t="n">
        <f aca="false">SUM(100/G17)*H17</f>
        <v>86.6666666666667</v>
      </c>
      <c r="J17" s="15" t="n">
        <v>2</v>
      </c>
      <c r="K17" s="15" t="n">
        <f aca="false">SUM(100/G17)*J17</f>
        <v>13.3333333333333</v>
      </c>
      <c r="L17" s="15" t="n">
        <v>2</v>
      </c>
      <c r="M17" s="15" t="n">
        <v>2</v>
      </c>
      <c r="N17" s="15" t="n">
        <f aca="false">SUM(100/L17)*M17</f>
        <v>100</v>
      </c>
      <c r="O17" s="16"/>
      <c r="P17" s="16"/>
      <c r="Q17" s="17"/>
      <c r="R17" s="18" t="n">
        <v>2</v>
      </c>
      <c r="S17" s="14" t="n">
        <f aca="false">(100/E17)*R17</f>
        <v>100</v>
      </c>
      <c r="T17" s="23" t="n">
        <v>4.7</v>
      </c>
      <c r="U17" s="19" t="n">
        <v>4.6</v>
      </c>
      <c r="V17" s="19" t="n">
        <f aca="false">AVERAGE(T17:U17)</f>
        <v>4.65</v>
      </c>
      <c r="W17" s="20" t="n">
        <v>4.5</v>
      </c>
      <c r="X17" s="19" t="n">
        <v>4</v>
      </c>
      <c r="Y17" s="19" t="n">
        <v>4.4</v>
      </c>
      <c r="Z17" s="21" t="n">
        <f aca="false">AVERAGE(X17:Y17)</f>
        <v>4.2</v>
      </c>
      <c r="AA17" s="22" t="n">
        <v>4.5</v>
      </c>
      <c r="AB17" s="22" t="n">
        <v>4.2</v>
      </c>
    </row>
    <row r="18" customFormat="false" ht="12.75" hidden="false" customHeight="false" outlineLevel="0" collapsed="false">
      <c r="A18" s="13" t="s">
        <v>33</v>
      </c>
      <c r="B18" s="14" t="n">
        <v>42</v>
      </c>
      <c r="C18" s="15" t="n">
        <v>34</v>
      </c>
      <c r="D18" s="15" t="n">
        <f aca="false">SUM(100/B18)*C18</f>
        <v>80.952380952381</v>
      </c>
      <c r="E18" s="15" t="n">
        <v>8</v>
      </c>
      <c r="F18" s="15" t="n">
        <f aca="false">SUM(100/B18)*E18</f>
        <v>19.047619047619</v>
      </c>
      <c r="G18" s="15" t="n">
        <v>39</v>
      </c>
      <c r="H18" s="15" t="n">
        <v>32</v>
      </c>
      <c r="I18" s="15" t="n">
        <f aca="false">SUM(100/G18)*H18</f>
        <v>82.0512820512821</v>
      </c>
      <c r="J18" s="15" t="n">
        <v>7</v>
      </c>
      <c r="K18" s="15" t="n">
        <f aca="false">SUM(100/G18)*J18</f>
        <v>17.948717948718</v>
      </c>
      <c r="L18" s="15" t="n">
        <v>3</v>
      </c>
      <c r="M18" s="15" t="n">
        <v>2</v>
      </c>
      <c r="N18" s="15" t="n">
        <f aca="false">SUM(100/L18)*M18</f>
        <v>66.6666666666667</v>
      </c>
      <c r="O18" s="15" t="n">
        <v>1</v>
      </c>
      <c r="P18" s="15" t="n">
        <f aca="false">SUM(100/L18)*O18</f>
        <v>33.3333333333333</v>
      </c>
      <c r="Q18" s="17"/>
      <c r="R18" s="18" t="n">
        <v>8</v>
      </c>
      <c r="S18" s="14" t="n">
        <f aca="false">(100/E18)*R18</f>
        <v>100</v>
      </c>
      <c r="T18" s="23" t="n">
        <v>4.8</v>
      </c>
      <c r="U18" s="19" t="n">
        <v>4.5</v>
      </c>
      <c r="V18" s="19" t="n">
        <f aca="false">AVERAGE(T18:U18)</f>
        <v>4.65</v>
      </c>
      <c r="W18" s="20" t="n">
        <v>4.4</v>
      </c>
      <c r="X18" s="19" t="n">
        <v>4.5</v>
      </c>
      <c r="Y18" s="19" t="n">
        <v>4.7</v>
      </c>
      <c r="Z18" s="21" t="n">
        <f aca="false">AVERAGE(X18:Y18)</f>
        <v>4.6</v>
      </c>
      <c r="AA18" s="22" t="n">
        <v>4.5</v>
      </c>
      <c r="AB18" s="22" t="n">
        <v>4.6</v>
      </c>
    </row>
    <row r="19" customFormat="false" ht="12.75" hidden="false" customHeight="false" outlineLevel="0" collapsed="false">
      <c r="A19" s="13" t="s">
        <v>34</v>
      </c>
      <c r="B19" s="14" t="n">
        <v>20</v>
      </c>
      <c r="C19" s="15" t="n">
        <v>17</v>
      </c>
      <c r="D19" s="15" t="n">
        <f aca="false">SUM(100/B19)*C19</f>
        <v>85</v>
      </c>
      <c r="E19" s="15" t="n">
        <v>3</v>
      </c>
      <c r="F19" s="15" t="n">
        <f aca="false">SUM(100/B19)*E19</f>
        <v>15</v>
      </c>
      <c r="G19" s="15" t="n">
        <v>18</v>
      </c>
      <c r="H19" s="15" t="n">
        <v>16</v>
      </c>
      <c r="I19" s="15" t="n">
        <f aca="false">SUM(100/G19)*H19</f>
        <v>88.8888888888889</v>
      </c>
      <c r="J19" s="15" t="n">
        <v>2</v>
      </c>
      <c r="K19" s="15" t="n">
        <f aca="false">SUM(100/G19)*J19</f>
        <v>11.1111111111111</v>
      </c>
      <c r="L19" s="15" t="n">
        <v>2</v>
      </c>
      <c r="M19" s="15" t="n">
        <v>1</v>
      </c>
      <c r="N19" s="15" t="n">
        <f aca="false">SUM(100/L19)*M19</f>
        <v>50</v>
      </c>
      <c r="O19" s="15" t="n">
        <v>1</v>
      </c>
      <c r="P19" s="15" t="n">
        <f aca="false">SUM(100/L19)*O19</f>
        <v>50</v>
      </c>
      <c r="Q19" s="17"/>
      <c r="R19" s="18" t="n">
        <v>1</v>
      </c>
      <c r="S19" s="14" t="n">
        <f aca="false">(100/E19)*R19</f>
        <v>33.3333333333333</v>
      </c>
      <c r="T19" s="23" t="n">
        <v>4.5</v>
      </c>
      <c r="U19" s="19" t="n">
        <v>4.4</v>
      </c>
      <c r="V19" s="19" t="n">
        <f aca="false">AVERAGE(T19:U19)</f>
        <v>4.45</v>
      </c>
      <c r="W19" s="20" t="n">
        <v>4.6</v>
      </c>
      <c r="X19" s="19" t="n">
        <v>3.7</v>
      </c>
      <c r="Y19" s="19" t="n">
        <v>4</v>
      </c>
      <c r="Z19" s="21" t="n">
        <f aca="false">AVERAGE(X19:Y19)</f>
        <v>3.85</v>
      </c>
      <c r="AA19" s="22"/>
      <c r="AB19" s="22"/>
    </row>
    <row r="20" customFormat="false" ht="12.75" hidden="false" customHeight="false" outlineLevel="0" collapsed="false">
      <c r="A20" s="13" t="s">
        <v>51</v>
      </c>
      <c r="B20" s="14" t="n">
        <v>20</v>
      </c>
      <c r="C20" s="15" t="n">
        <v>14</v>
      </c>
      <c r="D20" s="15" t="n">
        <f aca="false">SUM(100/B20)*C20</f>
        <v>70</v>
      </c>
      <c r="E20" s="15" t="n">
        <v>6</v>
      </c>
      <c r="F20" s="15" t="n">
        <f aca="false">SUM(100/B20)*E20</f>
        <v>30</v>
      </c>
      <c r="G20" s="15" t="n">
        <v>20</v>
      </c>
      <c r="H20" s="15" t="n">
        <v>14</v>
      </c>
      <c r="I20" s="15" t="n">
        <f aca="false">SUM(100/G20)*H20</f>
        <v>70</v>
      </c>
      <c r="J20" s="15" t="n">
        <v>6</v>
      </c>
      <c r="K20" s="15" t="n">
        <f aca="false">SUM(100/G20)*J20</f>
        <v>30</v>
      </c>
      <c r="L20" s="16"/>
      <c r="M20" s="16"/>
      <c r="N20" s="16"/>
      <c r="O20" s="16"/>
      <c r="P20" s="16"/>
      <c r="Q20" s="17"/>
      <c r="R20" s="18" t="n">
        <v>6</v>
      </c>
      <c r="S20" s="14" t="n">
        <f aca="false">(100/E20)*R20</f>
        <v>100</v>
      </c>
      <c r="T20" s="23" t="n">
        <v>4.8</v>
      </c>
      <c r="U20" s="19" t="n">
        <v>4.5</v>
      </c>
      <c r="V20" s="19" t="n">
        <f aca="false">AVERAGE(T20:U20)</f>
        <v>4.65</v>
      </c>
      <c r="W20" s="20" t="n">
        <v>4</v>
      </c>
      <c r="X20" s="19" t="n">
        <v>4</v>
      </c>
      <c r="Y20" s="19" t="n">
        <v>4.4</v>
      </c>
      <c r="Z20" s="21" t="n">
        <f aca="false">AVERAGE(X20:Y20)</f>
        <v>4.2</v>
      </c>
      <c r="AA20" s="22" t="n">
        <v>4.8</v>
      </c>
      <c r="AB20" s="22" t="n">
        <v>4.6</v>
      </c>
    </row>
    <row r="21" customFormat="false" ht="12.75" hidden="false" customHeight="false" outlineLevel="0" collapsed="false">
      <c r="A21" s="13" t="s">
        <v>52</v>
      </c>
      <c r="B21" s="14" t="n">
        <v>4</v>
      </c>
      <c r="C21" s="15" t="n">
        <v>3</v>
      </c>
      <c r="D21" s="15" t="n">
        <f aca="false">SUM(100/B21)*C21</f>
        <v>75</v>
      </c>
      <c r="E21" s="15" t="n">
        <v>1</v>
      </c>
      <c r="F21" s="15" t="n">
        <f aca="false">SUM(100/B21)*E21</f>
        <v>25</v>
      </c>
      <c r="G21" s="15" t="n">
        <v>3</v>
      </c>
      <c r="H21" s="15" t="n">
        <v>2</v>
      </c>
      <c r="I21" s="15" t="n">
        <f aca="false">SUM(100/G21)*H21</f>
        <v>66.6666666666667</v>
      </c>
      <c r="J21" s="15" t="n">
        <v>1</v>
      </c>
      <c r="K21" s="15" t="n">
        <f aca="false">SUM(100/G21)*J21</f>
        <v>33.3333333333333</v>
      </c>
      <c r="L21" s="15" t="n">
        <v>1</v>
      </c>
      <c r="M21" s="15" t="n">
        <v>1</v>
      </c>
      <c r="N21" s="15" t="n">
        <f aca="false">SUM(100/L21)*M21</f>
        <v>100</v>
      </c>
      <c r="O21" s="16"/>
      <c r="P21" s="16"/>
      <c r="Q21" s="17"/>
      <c r="R21" s="18" t="n">
        <v>1</v>
      </c>
      <c r="S21" s="14" t="n">
        <f aca="false">(100/E21)*R21</f>
        <v>100</v>
      </c>
      <c r="T21" s="23" t="n">
        <v>4.3</v>
      </c>
      <c r="U21" s="19" t="n">
        <v>4.1</v>
      </c>
      <c r="V21" s="19" t="n">
        <f aca="false">AVERAGE(T21:U21)</f>
        <v>4.2</v>
      </c>
      <c r="W21" s="20" t="n">
        <v>4.3</v>
      </c>
      <c r="X21" s="19" t="n">
        <v>3.5</v>
      </c>
      <c r="Y21" s="19" t="n">
        <v>4.3</v>
      </c>
      <c r="Z21" s="21" t="n">
        <f aca="false">AVERAGE(X21:Y21)</f>
        <v>3.9</v>
      </c>
      <c r="AA21" s="22" t="n">
        <v>4.5</v>
      </c>
      <c r="AB21" s="22" t="n">
        <v>4.7</v>
      </c>
    </row>
    <row r="22" customFormat="false" ht="12.75" hidden="false" customHeight="false" outlineLevel="0" collapsed="false">
      <c r="A22" s="13" t="s">
        <v>35</v>
      </c>
      <c r="B22" s="14" t="n">
        <v>85</v>
      </c>
      <c r="C22" s="15" t="n">
        <v>65</v>
      </c>
      <c r="D22" s="15" t="n">
        <f aca="false">SUM(100/B22)*C22</f>
        <v>76.4705882352941</v>
      </c>
      <c r="E22" s="15" t="n">
        <v>20</v>
      </c>
      <c r="F22" s="15" t="n">
        <f aca="false">SUM(100/B22)*E22</f>
        <v>23.5294117647059</v>
      </c>
      <c r="G22" s="15" t="n">
        <v>72</v>
      </c>
      <c r="H22" s="15" t="n">
        <v>54</v>
      </c>
      <c r="I22" s="15" t="n">
        <f aca="false">SUM(100/G22)*H22</f>
        <v>75</v>
      </c>
      <c r="J22" s="15" t="n">
        <v>18</v>
      </c>
      <c r="K22" s="15" t="n">
        <f aca="false">SUM(100/G22)*J22</f>
        <v>25</v>
      </c>
      <c r="L22" s="15" t="n">
        <v>13</v>
      </c>
      <c r="M22" s="15" t="n">
        <v>11</v>
      </c>
      <c r="N22" s="15" t="n">
        <f aca="false">SUM(100/L22)*M22</f>
        <v>84.6153846153846</v>
      </c>
      <c r="O22" s="15" t="n">
        <v>2</v>
      </c>
      <c r="P22" s="15" t="n">
        <f aca="false">SUM(100/L22)*O22</f>
        <v>15.3846153846154</v>
      </c>
      <c r="Q22" s="17"/>
      <c r="R22" s="18" t="n">
        <v>19</v>
      </c>
      <c r="S22" s="14" t="n">
        <f aca="false">(100/E22)*R22</f>
        <v>95</v>
      </c>
      <c r="T22" s="23" t="n">
        <v>4.7</v>
      </c>
      <c r="U22" s="19" t="n">
        <v>4.5</v>
      </c>
      <c r="V22" s="19" t="n">
        <f aca="false">AVERAGE(T22:U22)</f>
        <v>4.6</v>
      </c>
      <c r="W22" s="20" t="n">
        <v>4.2</v>
      </c>
      <c r="X22" s="19" t="n">
        <v>4</v>
      </c>
      <c r="Y22" s="19" t="n">
        <v>4.4</v>
      </c>
      <c r="Z22" s="21" t="n">
        <f aca="false">AVERAGE(X22:Y22)</f>
        <v>4.2</v>
      </c>
      <c r="AA22" s="22" t="n">
        <v>4.3</v>
      </c>
      <c r="AB22" s="22" t="n">
        <v>4.3</v>
      </c>
    </row>
    <row r="23" customFormat="false" ht="12.75" hidden="false" customHeight="false" outlineLevel="0" collapsed="false">
      <c r="A23" s="13" t="s">
        <v>53</v>
      </c>
      <c r="B23" s="14" t="n">
        <v>10</v>
      </c>
      <c r="C23" s="15" t="n">
        <v>9</v>
      </c>
      <c r="D23" s="15" t="n">
        <f aca="false">SUM(100/B23)*C23</f>
        <v>90</v>
      </c>
      <c r="E23" s="15" t="n">
        <v>1</v>
      </c>
      <c r="F23" s="15" t="n">
        <f aca="false">SUM(100/B23)*E23</f>
        <v>10</v>
      </c>
      <c r="G23" s="15" t="n">
        <v>10</v>
      </c>
      <c r="H23" s="15" t="n">
        <v>9</v>
      </c>
      <c r="I23" s="15" t="n">
        <f aca="false">SUM(100/G23)*H23</f>
        <v>90</v>
      </c>
      <c r="J23" s="15" t="n">
        <v>1</v>
      </c>
      <c r="K23" s="15" t="n">
        <f aca="false">SUM(100/G23)*J23</f>
        <v>10</v>
      </c>
      <c r="L23" s="16"/>
      <c r="M23" s="16"/>
      <c r="N23" s="16"/>
      <c r="O23" s="16"/>
      <c r="P23" s="16"/>
      <c r="Q23" s="17"/>
      <c r="R23" s="18" t="n">
        <v>1</v>
      </c>
      <c r="S23" s="14" t="n">
        <f aca="false">(100/E23)*R23</f>
        <v>100</v>
      </c>
      <c r="T23" s="23" t="n">
        <v>4.6</v>
      </c>
      <c r="U23" s="19" t="n">
        <v>4.6</v>
      </c>
      <c r="V23" s="19" t="n">
        <f aca="false">AVERAGE(T23:U23)</f>
        <v>4.6</v>
      </c>
      <c r="W23" s="20" t="n">
        <v>4.4</v>
      </c>
      <c r="X23" s="19" t="n">
        <v>4.8</v>
      </c>
      <c r="Y23" s="19" t="n">
        <v>4.8</v>
      </c>
      <c r="Z23" s="21" t="n">
        <f aca="false">AVERAGE(X23:Y23)</f>
        <v>4.8</v>
      </c>
      <c r="AA23" s="22" t="n">
        <v>4.4</v>
      </c>
      <c r="AB23" s="22" t="n">
        <v>4.5</v>
      </c>
    </row>
    <row r="24" customFormat="false" ht="12.75" hidden="false" customHeight="false" outlineLevel="0" collapsed="false">
      <c r="A24" s="13" t="s">
        <v>36</v>
      </c>
      <c r="B24" s="14" t="n">
        <v>30</v>
      </c>
      <c r="C24" s="15" t="n">
        <v>28</v>
      </c>
      <c r="D24" s="15" t="n">
        <f aca="false">SUM(100/B24)*C24</f>
        <v>93.3333333333333</v>
      </c>
      <c r="E24" s="15" t="n">
        <v>2</v>
      </c>
      <c r="F24" s="15" t="n">
        <f aca="false">SUM(100/B24)*E24</f>
        <v>6.66666666666667</v>
      </c>
      <c r="G24" s="15" t="n">
        <v>29</v>
      </c>
      <c r="H24" s="15" t="n">
        <v>27</v>
      </c>
      <c r="I24" s="15" t="n">
        <f aca="false">SUM(100/G24)*H24</f>
        <v>93.1034482758621</v>
      </c>
      <c r="J24" s="15" t="n">
        <v>2</v>
      </c>
      <c r="K24" s="15" t="n">
        <f aca="false">SUM(100/G24)*J24</f>
        <v>6.89655172413793</v>
      </c>
      <c r="L24" s="15" t="n">
        <v>1</v>
      </c>
      <c r="M24" s="15" t="n">
        <v>1</v>
      </c>
      <c r="N24" s="15" t="n">
        <f aca="false">SUM(100/L24)*M24</f>
        <v>100</v>
      </c>
      <c r="O24" s="16"/>
      <c r="P24" s="16"/>
      <c r="Q24" s="17"/>
      <c r="R24" s="18" t="n">
        <v>2</v>
      </c>
      <c r="S24" s="14" t="n">
        <f aca="false">(100/E24)*R24</f>
        <v>100</v>
      </c>
      <c r="T24" s="23" t="n">
        <v>4.6</v>
      </c>
      <c r="U24" s="19" t="n">
        <v>4.6</v>
      </c>
      <c r="V24" s="19" t="n">
        <f aca="false">AVERAGE(T24:U24)</f>
        <v>4.6</v>
      </c>
      <c r="W24" s="20" t="n">
        <v>4.4</v>
      </c>
      <c r="X24" s="19" t="n">
        <v>4.4</v>
      </c>
      <c r="Y24" s="19" t="n">
        <v>4.6</v>
      </c>
      <c r="Z24" s="21" t="n">
        <f aca="false">AVERAGE(X24:Y24)</f>
        <v>4.5</v>
      </c>
      <c r="AA24" s="22" t="n">
        <v>4.5</v>
      </c>
      <c r="AB24" s="22" t="n">
        <v>4.4</v>
      </c>
    </row>
    <row r="25" customFormat="false" ht="12.75" hidden="false" customHeight="false" outlineLevel="0" collapsed="false">
      <c r="A25" s="13" t="s">
        <v>54</v>
      </c>
      <c r="B25" s="14" t="n">
        <v>22</v>
      </c>
      <c r="C25" s="15" t="n">
        <v>22</v>
      </c>
      <c r="D25" s="15" t="n">
        <f aca="false">SUM(100/B25)*C25</f>
        <v>100</v>
      </c>
      <c r="E25" s="16"/>
      <c r="F25" s="16"/>
      <c r="G25" s="15" t="n">
        <v>19</v>
      </c>
      <c r="H25" s="15" t="n">
        <v>19</v>
      </c>
      <c r="I25" s="15" t="n">
        <f aca="false">SUM(100/G25)*H25</f>
        <v>100</v>
      </c>
      <c r="J25" s="16"/>
      <c r="K25" s="16"/>
      <c r="L25" s="15" t="n">
        <v>3</v>
      </c>
      <c r="M25" s="15" t="n">
        <v>3</v>
      </c>
      <c r="N25" s="15" t="n">
        <f aca="false">SUM(100/L25)*M25</f>
        <v>100</v>
      </c>
      <c r="O25" s="16"/>
      <c r="P25" s="16"/>
      <c r="Q25" s="17"/>
      <c r="R25" s="17"/>
      <c r="S25" s="16"/>
      <c r="T25" s="23" t="n">
        <v>4.6</v>
      </c>
      <c r="U25" s="19" t="n">
        <v>4.4</v>
      </c>
      <c r="V25" s="19" t="n">
        <f aca="false">AVERAGE(T25:U25)</f>
        <v>4.5</v>
      </c>
      <c r="W25" s="20" t="n">
        <v>4.5</v>
      </c>
      <c r="X25" s="19" t="n">
        <v>4.6</v>
      </c>
      <c r="Y25" s="19" t="n">
        <v>4.5</v>
      </c>
      <c r="Z25" s="21" t="n">
        <f aca="false">AVERAGE(X25:Y25)</f>
        <v>4.55</v>
      </c>
      <c r="AA25" s="22" t="n">
        <v>4.7</v>
      </c>
      <c r="AB25" s="22" t="n">
        <v>4.4</v>
      </c>
    </row>
    <row r="26" customFormat="false" ht="12.75" hidden="false" customHeight="false" outlineLevel="0" collapsed="false">
      <c r="A26" s="13" t="s">
        <v>37</v>
      </c>
      <c r="B26" s="14" t="n">
        <v>54</v>
      </c>
      <c r="C26" s="15" t="n">
        <v>48</v>
      </c>
      <c r="D26" s="15" t="n">
        <f aca="false">SUM(100/B26)*C26</f>
        <v>88.8888888888889</v>
      </c>
      <c r="E26" s="15" t="n">
        <v>6</v>
      </c>
      <c r="F26" s="15" t="n">
        <f aca="false">SUM(100/B26)*E26</f>
        <v>11.1111111111111</v>
      </c>
      <c r="G26" s="15" t="n">
        <v>42</v>
      </c>
      <c r="H26" s="15" t="n">
        <v>38</v>
      </c>
      <c r="I26" s="15" t="n">
        <f aca="false">SUM(100/G26)*H26</f>
        <v>90.4761904761905</v>
      </c>
      <c r="J26" s="15" t="n">
        <v>4</v>
      </c>
      <c r="K26" s="15" t="n">
        <f aca="false">SUM(100/G26)*J26</f>
        <v>9.52380952380952</v>
      </c>
      <c r="L26" s="15" t="n">
        <v>12</v>
      </c>
      <c r="M26" s="15" t="n">
        <v>10</v>
      </c>
      <c r="N26" s="15" t="n">
        <f aca="false">SUM(100/L26)*M26</f>
        <v>83.3333333333333</v>
      </c>
      <c r="O26" s="15" t="n">
        <v>2</v>
      </c>
      <c r="P26" s="15" t="n">
        <f aca="false">SUM(100/L26)*O26</f>
        <v>16.6666666666667</v>
      </c>
      <c r="Q26" s="17"/>
      <c r="R26" s="18" t="n">
        <v>6</v>
      </c>
      <c r="S26" s="14" t="n">
        <f aca="false">(100/E26)*R26</f>
        <v>100</v>
      </c>
      <c r="T26" s="23" t="n">
        <v>4.7</v>
      </c>
      <c r="U26" s="19" t="n">
        <v>4.5</v>
      </c>
      <c r="V26" s="19" t="n">
        <f aca="false">AVERAGE(T26:U26)</f>
        <v>4.6</v>
      </c>
      <c r="W26" s="20" t="n">
        <v>4.4</v>
      </c>
      <c r="X26" s="19" t="n">
        <v>4.3</v>
      </c>
      <c r="Y26" s="19" t="n">
        <v>4.6</v>
      </c>
      <c r="Z26" s="21" t="n">
        <f aca="false">AVERAGE(X26:Y26)</f>
        <v>4.45</v>
      </c>
      <c r="AA26" s="22" t="n">
        <v>4.8</v>
      </c>
      <c r="AB26" s="22" t="n">
        <v>4.5</v>
      </c>
    </row>
    <row r="27" customFormat="false" ht="12.75" hidden="false" customHeight="false" outlineLevel="0" collapsed="false">
      <c r="A27" s="13" t="s">
        <v>38</v>
      </c>
      <c r="B27" s="14" t="n">
        <v>54</v>
      </c>
      <c r="C27" s="15" t="n">
        <v>47</v>
      </c>
      <c r="D27" s="15" t="n">
        <f aca="false">SUM(100/B27)*C27</f>
        <v>87.037037037037</v>
      </c>
      <c r="E27" s="15" t="n">
        <v>7</v>
      </c>
      <c r="F27" s="15" t="n">
        <f aca="false">SUM(100/B27)*E27</f>
        <v>12.962962962963</v>
      </c>
      <c r="G27" s="15" t="n">
        <v>45</v>
      </c>
      <c r="H27" s="15" t="n">
        <v>38</v>
      </c>
      <c r="I27" s="15" t="n">
        <f aca="false">SUM(100/G27)*H27</f>
        <v>84.4444444444444</v>
      </c>
      <c r="J27" s="15" t="n">
        <v>7</v>
      </c>
      <c r="K27" s="15" t="n">
        <f aca="false">SUM(100/G27)*J27</f>
        <v>15.5555555555556</v>
      </c>
      <c r="L27" s="15" t="n">
        <v>9</v>
      </c>
      <c r="M27" s="15" t="n">
        <v>9</v>
      </c>
      <c r="N27" s="15" t="n">
        <f aca="false">SUM(100/L27)*M27</f>
        <v>100</v>
      </c>
      <c r="O27" s="16"/>
      <c r="P27" s="16"/>
      <c r="Q27" s="17"/>
      <c r="R27" s="18" t="n">
        <v>7</v>
      </c>
      <c r="S27" s="14" t="n">
        <f aca="false">(100/E27)*R27</f>
        <v>100</v>
      </c>
      <c r="T27" s="23" t="n">
        <v>4.6</v>
      </c>
      <c r="U27" s="19" t="n">
        <v>4.4</v>
      </c>
      <c r="V27" s="19" t="n">
        <f aca="false">AVERAGE(T27:U27)</f>
        <v>4.5</v>
      </c>
      <c r="W27" s="20" t="n">
        <v>4.3</v>
      </c>
      <c r="X27" s="19" t="n">
        <v>4.4</v>
      </c>
      <c r="Y27" s="19" t="n">
        <v>4.7</v>
      </c>
      <c r="Z27" s="21" t="n">
        <f aca="false">AVERAGE(X27:Y27)</f>
        <v>4.55</v>
      </c>
      <c r="AA27" s="22" t="n">
        <v>4.5</v>
      </c>
      <c r="AB27" s="22" t="n">
        <v>4.6</v>
      </c>
    </row>
    <row r="28" customFormat="false" ht="12.75" hidden="false" customHeight="false" outlineLevel="0" collapsed="false">
      <c r="A28" s="13" t="s">
        <v>55</v>
      </c>
      <c r="B28" s="14" t="n">
        <v>6</v>
      </c>
      <c r="C28" s="15" t="n">
        <v>4</v>
      </c>
      <c r="D28" s="15" t="n">
        <f aca="false">SUM(100/B28)*C28</f>
        <v>66.6666666666667</v>
      </c>
      <c r="E28" s="15" t="n">
        <v>2</v>
      </c>
      <c r="F28" s="15" t="n">
        <f aca="false">SUM(100/B28)*E28</f>
        <v>33.3333333333333</v>
      </c>
      <c r="G28" s="15" t="n">
        <v>6</v>
      </c>
      <c r="H28" s="15" t="n">
        <v>4</v>
      </c>
      <c r="I28" s="15" t="n">
        <f aca="false">SUM(100/G28)*H28</f>
        <v>66.6666666666667</v>
      </c>
      <c r="J28" s="15" t="n">
        <v>2</v>
      </c>
      <c r="K28" s="15" t="n">
        <f aca="false">SUM(100/G28)*J28</f>
        <v>33.3333333333333</v>
      </c>
      <c r="L28" s="16"/>
      <c r="M28" s="16"/>
      <c r="N28" s="16"/>
      <c r="O28" s="16"/>
      <c r="P28" s="16"/>
      <c r="Q28" s="17"/>
      <c r="R28" s="17"/>
      <c r="S28" s="16"/>
      <c r="T28" s="23" t="n">
        <v>4.4</v>
      </c>
      <c r="U28" s="19" t="n">
        <v>4.4</v>
      </c>
      <c r="V28" s="19" t="n">
        <f aca="false">AVERAGE(T28:U28)</f>
        <v>4.4</v>
      </c>
      <c r="W28" s="20" t="n">
        <v>4.2</v>
      </c>
      <c r="X28" s="19" t="n">
        <v>4.6</v>
      </c>
      <c r="Y28" s="19" t="n">
        <v>4.6</v>
      </c>
      <c r="Z28" s="21" t="n">
        <f aca="false">AVERAGE(X28:Y28)</f>
        <v>4.6</v>
      </c>
      <c r="AA28" s="22" t="n">
        <v>4.7</v>
      </c>
      <c r="AB28" s="22" t="n">
        <v>4.5</v>
      </c>
    </row>
    <row r="29" customFormat="false" ht="12.75" hidden="false" customHeight="false" outlineLevel="0" collapsed="false">
      <c r="A29" s="13" t="s">
        <v>39</v>
      </c>
      <c r="B29" s="14" t="n">
        <v>102</v>
      </c>
      <c r="C29" s="15" t="n">
        <v>92</v>
      </c>
      <c r="D29" s="15" t="n">
        <f aca="false">SUM(100/B29)*C29</f>
        <v>90.1960784313725</v>
      </c>
      <c r="E29" s="15" t="n">
        <v>10</v>
      </c>
      <c r="F29" s="15" t="n">
        <f aca="false">SUM(100/B29)*E29</f>
        <v>9.80392156862745</v>
      </c>
      <c r="G29" s="15" t="n">
        <v>97</v>
      </c>
      <c r="H29" s="15" t="n">
        <v>88</v>
      </c>
      <c r="I29" s="15" t="n">
        <f aca="false">SUM(100/G29)*H29</f>
        <v>90.7216494845361</v>
      </c>
      <c r="J29" s="15" t="n">
        <v>9</v>
      </c>
      <c r="K29" s="15" t="n">
        <f aca="false">SUM(100/G29)*J29</f>
        <v>9.27835051546392</v>
      </c>
      <c r="L29" s="15" t="n">
        <v>5</v>
      </c>
      <c r="M29" s="15" t="n">
        <v>4</v>
      </c>
      <c r="N29" s="15" t="n">
        <f aca="false">SUM(100/L29)*M29</f>
        <v>80</v>
      </c>
      <c r="O29" s="15" t="n">
        <v>1</v>
      </c>
      <c r="P29" s="15" t="n">
        <f aca="false">SUM(100/L29)*O29</f>
        <v>20</v>
      </c>
      <c r="Q29" s="17"/>
      <c r="R29" s="18" t="n">
        <v>9</v>
      </c>
      <c r="S29" s="14" t="n">
        <f aca="false">(100/E29)*R29</f>
        <v>90</v>
      </c>
      <c r="T29" s="23" t="n">
        <v>4.7</v>
      </c>
      <c r="U29" s="19" t="n">
        <v>4.7</v>
      </c>
      <c r="V29" s="19" t="n">
        <f aca="false">AVERAGE(T29:U29)</f>
        <v>4.7</v>
      </c>
      <c r="W29" s="20" t="n">
        <v>4.4</v>
      </c>
      <c r="X29" s="19" t="n">
        <v>4</v>
      </c>
      <c r="Y29" s="19" t="n">
        <v>4.3</v>
      </c>
      <c r="Z29" s="21" t="n">
        <f aca="false">AVERAGE(X29:Y29)</f>
        <v>4.15</v>
      </c>
      <c r="AA29" s="22" t="n">
        <v>4.7</v>
      </c>
      <c r="AB29" s="22" t="n">
        <v>4.5</v>
      </c>
    </row>
    <row r="30" customFormat="false" ht="12.75" hidden="false" customHeight="false" outlineLevel="0" collapsed="false">
      <c r="A30" s="13" t="s">
        <v>40</v>
      </c>
      <c r="B30" s="14" t="n">
        <v>66</v>
      </c>
      <c r="C30" s="15" t="n">
        <v>51</v>
      </c>
      <c r="D30" s="15" t="n">
        <f aca="false">SUM(100/B30)*C30</f>
        <v>77.2727272727273</v>
      </c>
      <c r="E30" s="15" t="n">
        <v>15</v>
      </c>
      <c r="F30" s="15" t="n">
        <f aca="false">SUM(100/B30)*E30</f>
        <v>22.7272727272727</v>
      </c>
      <c r="G30" s="15" t="n">
        <v>59</v>
      </c>
      <c r="H30" s="15" t="n">
        <v>45</v>
      </c>
      <c r="I30" s="15" t="n">
        <f aca="false">SUM(100/G30)*H30</f>
        <v>76.271186440678</v>
      </c>
      <c r="J30" s="15" t="n">
        <v>14</v>
      </c>
      <c r="K30" s="15" t="n">
        <f aca="false">SUM(100/G30)*J30</f>
        <v>23.728813559322</v>
      </c>
      <c r="L30" s="15" t="n">
        <v>6</v>
      </c>
      <c r="M30" s="15" t="n">
        <v>6</v>
      </c>
      <c r="N30" s="15" t="n">
        <f aca="false">SUM(100/L30)*M30</f>
        <v>100</v>
      </c>
      <c r="O30" s="16"/>
      <c r="P30" s="16"/>
      <c r="Q30" s="17"/>
      <c r="R30" s="18" t="n">
        <v>12</v>
      </c>
      <c r="S30" s="14" t="n">
        <f aca="false">(100/E30)*R30</f>
        <v>80</v>
      </c>
      <c r="T30" s="23" t="n">
        <v>4.2</v>
      </c>
      <c r="U30" s="19" t="n">
        <v>4.2</v>
      </c>
      <c r="V30" s="19" t="n">
        <f aca="false">AVERAGE(T30:U30)</f>
        <v>4.2</v>
      </c>
      <c r="W30" s="20" t="n">
        <v>4.3</v>
      </c>
      <c r="X30" s="19" t="n">
        <v>3.8</v>
      </c>
      <c r="Y30" s="19" t="n">
        <v>4</v>
      </c>
      <c r="Z30" s="21" t="n">
        <f aca="false">AVERAGE(X30:Y30)</f>
        <v>3.9</v>
      </c>
      <c r="AA30" s="22" t="n">
        <v>4.4</v>
      </c>
      <c r="AB30" s="22" t="n">
        <v>4.5</v>
      </c>
    </row>
    <row r="31" customFormat="false" ht="12.75" hidden="false" customHeight="false" outlineLevel="0" collapsed="false">
      <c r="A31" s="13" t="s">
        <v>41</v>
      </c>
      <c r="B31" s="14" t="n">
        <v>14</v>
      </c>
      <c r="C31" s="15" t="n">
        <v>12</v>
      </c>
      <c r="D31" s="15" t="n">
        <f aca="false">SUM(100/B31)*C31</f>
        <v>85.7142857142857</v>
      </c>
      <c r="E31" s="15" t="n">
        <v>2</v>
      </c>
      <c r="F31" s="15" t="n">
        <f aca="false">SUM(100/B31)*E31</f>
        <v>14.2857142857143</v>
      </c>
      <c r="G31" s="15" t="n">
        <v>14</v>
      </c>
      <c r="H31" s="15" t="n">
        <v>12</v>
      </c>
      <c r="I31" s="15" t="n">
        <f aca="false">SUM(100/G31)*H31</f>
        <v>85.7142857142857</v>
      </c>
      <c r="J31" s="15" t="n">
        <v>2</v>
      </c>
      <c r="K31" s="15" t="n">
        <f aca="false">SUM(100/G31)*J31</f>
        <v>14.2857142857143</v>
      </c>
      <c r="L31" s="16"/>
      <c r="M31" s="16"/>
      <c r="N31" s="16"/>
      <c r="O31" s="16"/>
      <c r="P31" s="16"/>
      <c r="Q31" s="17"/>
      <c r="R31" s="18" t="n">
        <v>2</v>
      </c>
      <c r="S31" s="14" t="n">
        <f aca="false">(100/E31)*R31</f>
        <v>100</v>
      </c>
      <c r="T31" s="23" t="n">
        <v>4.4</v>
      </c>
      <c r="U31" s="19" t="n">
        <v>4.6</v>
      </c>
      <c r="V31" s="19" t="n">
        <f aca="false">AVERAGE(T31:U31)</f>
        <v>4.5</v>
      </c>
      <c r="W31" s="20" t="n">
        <v>4.4</v>
      </c>
      <c r="X31" s="19" t="n">
        <v>4.4</v>
      </c>
      <c r="Y31" s="19" t="n">
        <v>4.7</v>
      </c>
      <c r="Z31" s="21" t="n">
        <f aca="false">AVERAGE(X31:Y31)</f>
        <v>4.55</v>
      </c>
      <c r="AA31" s="22" t="n">
        <v>4.4</v>
      </c>
      <c r="AB31" s="22" t="n">
        <v>4.3</v>
      </c>
    </row>
    <row r="32" customFormat="false" ht="12.75" hidden="false" customHeight="false" outlineLevel="0" collapsed="false">
      <c r="A32" s="13" t="s">
        <v>42</v>
      </c>
      <c r="B32" s="14" t="n">
        <v>207</v>
      </c>
      <c r="C32" s="15" t="n">
        <v>159</v>
      </c>
      <c r="D32" s="15" t="n">
        <f aca="false">SUM(100/B32)*C32</f>
        <v>76.8115942028986</v>
      </c>
      <c r="E32" s="15" t="n">
        <v>48</v>
      </c>
      <c r="F32" s="15" t="n">
        <f aca="false">SUM(100/B32)*E32</f>
        <v>23.1884057971015</v>
      </c>
      <c r="G32" s="15" t="n">
        <v>180</v>
      </c>
      <c r="H32" s="15" t="n">
        <v>135</v>
      </c>
      <c r="I32" s="15" t="n">
        <f aca="false">SUM(100/G32)*H32</f>
        <v>75</v>
      </c>
      <c r="J32" s="15" t="n">
        <v>45</v>
      </c>
      <c r="K32" s="15" t="n">
        <f aca="false">SUM(100/G32)*J32</f>
        <v>25</v>
      </c>
      <c r="L32" s="15" t="n">
        <v>27</v>
      </c>
      <c r="M32" s="15" t="n">
        <v>24</v>
      </c>
      <c r="N32" s="15" t="n">
        <f aca="false">SUM(100/L32)*M32</f>
        <v>88.8888888888889</v>
      </c>
      <c r="O32" s="15" t="n">
        <v>3</v>
      </c>
      <c r="P32" s="15" t="n">
        <f aca="false">SUM(100/L32)*O32</f>
        <v>11.1111111111111</v>
      </c>
      <c r="Q32" s="17"/>
      <c r="R32" s="18" t="n">
        <v>40</v>
      </c>
      <c r="S32" s="14" t="n">
        <f aca="false">(100/E32)*R32</f>
        <v>83.3333333333333</v>
      </c>
      <c r="T32" s="23" t="n">
        <v>4.6</v>
      </c>
      <c r="U32" s="19" t="n">
        <v>4.4</v>
      </c>
      <c r="V32" s="19" t="n">
        <f aca="false">AVERAGE(T32:U32)</f>
        <v>4.5</v>
      </c>
      <c r="W32" s="20" t="n">
        <v>4.4</v>
      </c>
      <c r="X32" s="19" t="n">
        <v>3.6</v>
      </c>
      <c r="Y32" s="19" t="n">
        <v>4</v>
      </c>
      <c r="Z32" s="21" t="n">
        <f aca="false">AVERAGE(X32:Y32)</f>
        <v>3.8</v>
      </c>
      <c r="AA32" s="22" t="n">
        <v>4.5</v>
      </c>
      <c r="AB32" s="22" t="n">
        <v>4.5</v>
      </c>
      <c r="AC32" s="2"/>
    </row>
    <row r="33" customFormat="false" ht="12.75" hidden="false" customHeight="false" outlineLevel="0" collapsed="false">
      <c r="A33" s="13" t="s">
        <v>43</v>
      </c>
      <c r="B33" s="14" t="n">
        <v>54</v>
      </c>
      <c r="C33" s="15" t="n">
        <v>51</v>
      </c>
      <c r="D33" s="15" t="n">
        <f aca="false">SUM(100/B33)*C33</f>
        <v>94.4444444444444</v>
      </c>
      <c r="E33" s="15" t="n">
        <v>3</v>
      </c>
      <c r="F33" s="15" t="n">
        <f aca="false">SUM(100/B33)*E33</f>
        <v>5.55555555555556</v>
      </c>
      <c r="G33" s="15" t="n">
        <v>54</v>
      </c>
      <c r="H33" s="15" t="n">
        <v>51</v>
      </c>
      <c r="I33" s="15" t="n">
        <f aca="false">SUM(100/G33)*H33</f>
        <v>94.4444444444444</v>
      </c>
      <c r="J33" s="15" t="n">
        <v>3</v>
      </c>
      <c r="K33" s="15" t="n">
        <f aca="false">SUM(100/G33)*J33</f>
        <v>5.55555555555556</v>
      </c>
      <c r="L33" s="16"/>
      <c r="M33" s="16"/>
      <c r="N33" s="16"/>
      <c r="O33" s="16"/>
      <c r="P33" s="16"/>
      <c r="Q33" s="17"/>
      <c r="R33" s="18" t="n">
        <v>3</v>
      </c>
      <c r="S33" s="14" t="n">
        <f aca="false">(100/E33)*R33</f>
        <v>100</v>
      </c>
      <c r="T33" s="23" t="n">
        <v>4.9</v>
      </c>
      <c r="U33" s="19" t="n">
        <v>5</v>
      </c>
      <c r="V33" s="19" t="n">
        <f aca="false">AVERAGE(T33:U33)</f>
        <v>4.95</v>
      </c>
      <c r="W33" s="20" t="n">
        <v>4.7</v>
      </c>
      <c r="X33" s="19" t="n">
        <v>4.8</v>
      </c>
      <c r="Y33" s="19" t="n">
        <v>5</v>
      </c>
      <c r="Z33" s="21" t="n">
        <f aca="false">AVERAGE(X33:Y33)</f>
        <v>4.9</v>
      </c>
      <c r="AA33" s="32" t="n">
        <v>4.6</v>
      </c>
      <c r="AB33" s="22" t="n">
        <v>4.4</v>
      </c>
    </row>
    <row r="34" customFormat="false" ht="12.75" hidden="false" customHeight="false" outlineLevel="0" collapsed="false">
      <c r="A34" s="26" t="s">
        <v>44</v>
      </c>
      <c r="B34" s="27" t="n">
        <f aca="false">SUM(B8:B33)</f>
        <v>1184</v>
      </c>
      <c r="C34" s="27" t="n">
        <f aca="false">SUM(C8:C33)</f>
        <v>1012</v>
      </c>
      <c r="D34" s="28" t="n">
        <f aca="false">(100/B34)*C34</f>
        <v>85.472972972973</v>
      </c>
      <c r="E34" s="27" t="n">
        <f aca="false">SUM(E8:E33)</f>
        <v>172</v>
      </c>
      <c r="F34" s="28" t="n">
        <f aca="false">(100/B34)*E34</f>
        <v>14.527027027027</v>
      </c>
      <c r="G34" s="27" t="n">
        <f aca="false">SUM(G8:G33)</f>
        <v>1062</v>
      </c>
      <c r="H34" s="27" t="n">
        <f aca="false">SUM(H8:H33)</f>
        <v>908</v>
      </c>
      <c r="I34" s="28" t="n">
        <f aca="false">(100/G34)*H34</f>
        <v>85.4990583804143</v>
      </c>
      <c r="J34" s="27" t="n">
        <f aca="false">SUM(J8:J33)</f>
        <v>154</v>
      </c>
      <c r="K34" s="28" t="n">
        <f aca="false">(100/G34)*J34</f>
        <v>14.5009416195857</v>
      </c>
      <c r="L34" s="27" t="n">
        <f aca="false">SUM(L8:L33)</f>
        <v>121</v>
      </c>
      <c r="M34" s="27" t="n">
        <f aca="false">SUM(M8:M33)</f>
        <v>104</v>
      </c>
      <c r="N34" s="28" t="n">
        <f aca="false">(100/L34)*M34</f>
        <v>85.9504132231405</v>
      </c>
      <c r="O34" s="27" t="n">
        <f aca="false">SUM(O8:O33)</f>
        <v>17</v>
      </c>
      <c r="P34" s="28" t="n">
        <f aca="false">(100/L34)*O34</f>
        <v>14.0495867768595</v>
      </c>
      <c r="Q34" s="29"/>
      <c r="R34" s="27" t="n">
        <f aca="false">SUM(R8:R33)</f>
        <v>147</v>
      </c>
      <c r="S34" s="33" t="n">
        <f aca="false">(100/E34)*R34</f>
        <v>85.4651162790698</v>
      </c>
      <c r="T34" s="30" t="n">
        <f aca="false">AVERAGE(T8:T33)</f>
        <v>4.47307692307692</v>
      </c>
      <c r="U34" s="30" t="n">
        <f aca="false">AVERAGE(U8:U33)</f>
        <v>4.30384615384615</v>
      </c>
      <c r="V34" s="30" t="n">
        <f aca="false">AVERAGE(T34:U34)</f>
        <v>4.38846153846154</v>
      </c>
      <c r="W34" s="30" t="n">
        <f aca="false">AVERAGE(W8:W33)</f>
        <v>4.23076923076923</v>
      </c>
      <c r="X34" s="30" t="n">
        <f aca="false">AVERAGE(X8:X33)</f>
        <v>4.02692307692308</v>
      </c>
      <c r="Y34" s="30" t="n">
        <f aca="false">AVERAGE(Y8:Y33)</f>
        <v>4.28076923076923</v>
      </c>
      <c r="Z34" s="34" t="n">
        <f aca="false">AVERAGE(X34:Y34)</f>
        <v>4.15384615384615</v>
      </c>
    </row>
  </sheetData>
  <sheetProtection sheet="true" password="ecc5"/>
  <mergeCells count="1">
    <mergeCell ref="A4:Z4"/>
  </mergeCells>
  <printOptions headings="false" gridLines="false" gridLinesSet="true" horizontalCentered="fals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D12" activeCellId="0" sqref="A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2" min="10" style="0" width="4.7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6" min="19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56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35" t="s">
        <v>24</v>
      </c>
      <c r="AB7" s="35" t="s">
        <v>25</v>
      </c>
    </row>
    <row r="8" customFormat="false" ht="12.75" hidden="false" customHeight="false" outlineLevel="0" collapsed="false">
      <c r="A8" s="13" t="s">
        <v>26</v>
      </c>
      <c r="B8" s="14" t="n">
        <v>22</v>
      </c>
      <c r="C8" s="15" t="n">
        <v>15</v>
      </c>
      <c r="D8" s="15" t="n">
        <f aca="false">SUM(100/B8)*C8</f>
        <v>68.1818181818182</v>
      </c>
      <c r="E8" s="15" t="n">
        <v>7</v>
      </c>
      <c r="F8" s="15" t="n">
        <f aca="false">SUM(100/B8)*E8</f>
        <v>31.8181818181818</v>
      </c>
      <c r="G8" s="15" t="n">
        <v>20</v>
      </c>
      <c r="H8" s="15" t="n">
        <v>13</v>
      </c>
      <c r="I8" s="15" t="n">
        <f aca="false">SUM(100/G8)*H8</f>
        <v>65</v>
      </c>
      <c r="J8" s="15" t="n">
        <v>7</v>
      </c>
      <c r="K8" s="15" t="n">
        <f aca="false">SUM(100/G8)*J8</f>
        <v>35</v>
      </c>
      <c r="L8" s="15" t="n">
        <v>2</v>
      </c>
      <c r="M8" s="15" t="n">
        <v>2</v>
      </c>
      <c r="N8" s="15" t="n">
        <f aca="false">SUM(100/L8)*M8</f>
        <v>100</v>
      </c>
      <c r="O8" s="16"/>
      <c r="P8" s="16"/>
      <c r="Q8" s="17"/>
      <c r="R8" s="14" t="n">
        <v>7</v>
      </c>
      <c r="S8" s="14" t="n">
        <f aca="false">(100/E8)*R8</f>
        <v>100</v>
      </c>
      <c r="T8" s="23" t="n">
        <v>4.8</v>
      </c>
      <c r="U8" s="19" t="n">
        <v>4.4</v>
      </c>
      <c r="V8" s="19" t="n">
        <f aca="false">AVERAGE(T8:U8)</f>
        <v>4.6</v>
      </c>
      <c r="W8" s="20" t="n">
        <v>4.3</v>
      </c>
      <c r="X8" s="19" t="n">
        <v>4.3</v>
      </c>
      <c r="Y8" s="19" t="n">
        <v>4.6</v>
      </c>
      <c r="Z8" s="21" t="n">
        <f aca="false">AVERAGE(X8:Y8)</f>
        <v>4.45</v>
      </c>
      <c r="AA8" s="20" t="n">
        <v>4.8</v>
      </c>
      <c r="AB8" s="20" t="n">
        <v>4.3</v>
      </c>
    </row>
    <row r="9" customFormat="false" ht="12.75" hidden="false" customHeight="false" outlineLevel="0" collapsed="false">
      <c r="A9" s="13" t="s">
        <v>27</v>
      </c>
      <c r="B9" s="14" t="n">
        <v>13</v>
      </c>
      <c r="C9" s="15" t="n">
        <v>11</v>
      </c>
      <c r="D9" s="15" t="n">
        <f aca="false">SUM(100/B9)*C9</f>
        <v>84.6153846153846</v>
      </c>
      <c r="E9" s="15" t="n">
        <v>2</v>
      </c>
      <c r="F9" s="15" t="n">
        <f aca="false">SUM(100/B9)*E9</f>
        <v>15.3846153846154</v>
      </c>
      <c r="G9" s="15" t="n">
        <v>13</v>
      </c>
      <c r="H9" s="15" t="n">
        <v>11</v>
      </c>
      <c r="I9" s="15" t="n">
        <f aca="false">SUM(100/G9)*H9</f>
        <v>84.6153846153846</v>
      </c>
      <c r="J9" s="15" t="n">
        <v>2</v>
      </c>
      <c r="K9" s="15" t="n">
        <f aca="false">SUM(100/G9)*J9</f>
        <v>15.3846153846154</v>
      </c>
      <c r="L9" s="16"/>
      <c r="M9" s="16"/>
      <c r="N9" s="16"/>
      <c r="O9" s="16"/>
      <c r="P9" s="16"/>
      <c r="Q9" s="17"/>
      <c r="R9" s="18" t="n">
        <v>2</v>
      </c>
      <c r="S9" s="14" t="n">
        <f aca="false">(100/E9)*R9</f>
        <v>100</v>
      </c>
      <c r="T9" s="23" t="n">
        <v>4.8</v>
      </c>
      <c r="U9" s="19" t="n">
        <v>4.5</v>
      </c>
      <c r="V9" s="19" t="n">
        <f aca="false">AVERAGE(T9:U9)</f>
        <v>4.65</v>
      </c>
      <c r="W9" s="20" t="n">
        <v>4.6</v>
      </c>
      <c r="X9" s="19" t="n">
        <v>4.1</v>
      </c>
      <c r="Y9" s="19" t="n">
        <v>4.7</v>
      </c>
      <c r="Z9" s="21" t="n">
        <f aca="false">AVERAGE(X9:Y9)</f>
        <v>4.4</v>
      </c>
      <c r="AA9" s="20" t="n">
        <v>4.9</v>
      </c>
      <c r="AB9" s="20" t="n">
        <v>4.6</v>
      </c>
    </row>
    <row r="10" customFormat="false" ht="12.75" hidden="false" customHeight="false" outlineLevel="0" collapsed="false">
      <c r="A10" s="24" t="s">
        <v>31</v>
      </c>
      <c r="B10" s="14" t="n">
        <v>12</v>
      </c>
      <c r="C10" s="15" t="n">
        <v>12</v>
      </c>
      <c r="D10" s="15" t="n">
        <f aca="false">SUM(100/B10)*C10</f>
        <v>100</v>
      </c>
      <c r="E10" s="16"/>
      <c r="F10" s="16"/>
      <c r="G10" s="15" t="n">
        <v>12</v>
      </c>
      <c r="H10" s="15" t="n">
        <v>12</v>
      </c>
      <c r="I10" s="15" t="n">
        <f aca="false">SUM(100/G10)*H10</f>
        <v>100</v>
      </c>
      <c r="J10" s="16"/>
      <c r="K10" s="16"/>
      <c r="L10" s="16"/>
      <c r="M10" s="16"/>
      <c r="N10" s="16"/>
      <c r="O10" s="16"/>
      <c r="P10" s="16"/>
      <c r="Q10" s="17"/>
      <c r="R10" s="16"/>
      <c r="S10" s="16"/>
      <c r="T10" s="23" t="n">
        <v>5</v>
      </c>
      <c r="U10" s="19" t="n">
        <v>5</v>
      </c>
      <c r="V10" s="19" t="n">
        <f aca="false">AVERAGE(T10:U10)</f>
        <v>5</v>
      </c>
      <c r="W10" s="20" t="n">
        <v>4.7</v>
      </c>
      <c r="X10" s="19" t="n">
        <v>4.9</v>
      </c>
      <c r="Y10" s="19" t="n">
        <v>4.9</v>
      </c>
      <c r="Z10" s="21" t="n">
        <f aca="false">AVERAGE(X10:Y10)</f>
        <v>4.9</v>
      </c>
      <c r="AA10" s="20" t="n">
        <v>4.8</v>
      </c>
      <c r="AB10" s="20" t="n">
        <v>4.9</v>
      </c>
    </row>
    <row r="11" customFormat="false" ht="12.75" hidden="false" customHeight="false" outlineLevel="0" collapsed="false">
      <c r="A11" s="24" t="s">
        <v>32</v>
      </c>
      <c r="B11" s="14" t="n">
        <v>4</v>
      </c>
      <c r="C11" s="15" t="n">
        <v>4</v>
      </c>
      <c r="D11" s="15" t="n">
        <f aca="false">SUM(100/B11)*C11</f>
        <v>100</v>
      </c>
      <c r="E11" s="16"/>
      <c r="F11" s="16"/>
      <c r="G11" s="15" t="n">
        <v>4</v>
      </c>
      <c r="H11" s="15" t="n">
        <v>4</v>
      </c>
      <c r="I11" s="15" t="n">
        <f aca="false">SUM(100/G11)*H11</f>
        <v>100</v>
      </c>
      <c r="J11" s="16"/>
      <c r="K11" s="16"/>
      <c r="L11" s="16"/>
      <c r="M11" s="16"/>
      <c r="N11" s="16"/>
      <c r="O11" s="16"/>
      <c r="P11" s="16"/>
      <c r="Q11" s="17"/>
      <c r="R11" s="16"/>
      <c r="S11" s="16"/>
      <c r="T11" s="23" t="n">
        <v>5</v>
      </c>
      <c r="U11" s="19" t="n">
        <v>5</v>
      </c>
      <c r="V11" s="19" t="n">
        <f aca="false">AVERAGE(T11:U11)</f>
        <v>5</v>
      </c>
      <c r="W11" s="20" t="n">
        <v>5</v>
      </c>
      <c r="X11" s="19" t="n">
        <v>4</v>
      </c>
      <c r="Y11" s="19" t="n">
        <v>5</v>
      </c>
      <c r="Z11" s="21" t="n">
        <f aca="false">AVERAGE(X11:Y11)</f>
        <v>4.5</v>
      </c>
      <c r="AA11" s="20" t="n">
        <v>5.3</v>
      </c>
      <c r="AB11" s="20" t="n">
        <v>5</v>
      </c>
    </row>
    <row r="12" customFormat="false" ht="12.75" hidden="false" customHeight="false" outlineLevel="0" collapsed="false">
      <c r="A12" s="13" t="s">
        <v>51</v>
      </c>
      <c r="B12" s="14" t="n">
        <v>5</v>
      </c>
      <c r="C12" s="15" t="n">
        <v>5</v>
      </c>
      <c r="D12" s="15" t="n">
        <f aca="false">SUM(100/B12)*C12</f>
        <v>100</v>
      </c>
      <c r="E12" s="16"/>
      <c r="F12" s="16"/>
      <c r="G12" s="15" t="n">
        <v>5</v>
      </c>
      <c r="H12" s="15" t="n">
        <v>5</v>
      </c>
      <c r="I12" s="15" t="n">
        <f aca="false">SUM(100/G12)*H12</f>
        <v>100</v>
      </c>
      <c r="J12" s="16"/>
      <c r="K12" s="16"/>
      <c r="L12" s="16"/>
      <c r="M12" s="16"/>
      <c r="N12" s="16"/>
      <c r="O12" s="16"/>
      <c r="P12" s="16"/>
      <c r="Q12" s="17"/>
      <c r="R12" s="16"/>
      <c r="S12" s="16"/>
      <c r="T12" s="23" t="n">
        <v>4.6</v>
      </c>
      <c r="U12" s="19" t="n">
        <v>4.6</v>
      </c>
      <c r="V12" s="19" t="n">
        <f aca="false">AVERAGE(T12:U12)</f>
        <v>4.6</v>
      </c>
      <c r="W12" s="20" t="n">
        <v>4.8</v>
      </c>
      <c r="X12" s="19" t="n">
        <v>4.1</v>
      </c>
      <c r="Y12" s="19" t="n">
        <v>4.5</v>
      </c>
      <c r="Z12" s="21" t="n">
        <f aca="false">AVERAGE(X12:Y12)</f>
        <v>4.3</v>
      </c>
      <c r="AA12" s="20" t="n">
        <v>4.8</v>
      </c>
      <c r="AB12" s="20" t="n">
        <v>4.7</v>
      </c>
    </row>
    <row r="13" customFormat="false" ht="12.75" hidden="false" customHeight="false" outlineLevel="0" collapsed="false">
      <c r="A13" s="13" t="s">
        <v>35</v>
      </c>
      <c r="B13" s="14" t="n">
        <v>16</v>
      </c>
      <c r="C13" s="15" t="n">
        <v>14</v>
      </c>
      <c r="D13" s="15" t="n">
        <f aca="false">SUM(100/B13)*C13</f>
        <v>87.5</v>
      </c>
      <c r="E13" s="15" t="n">
        <v>2</v>
      </c>
      <c r="F13" s="15" t="n">
        <f aca="false">SUM(100/B13)*E13</f>
        <v>12.5</v>
      </c>
      <c r="G13" s="15" t="n">
        <v>15</v>
      </c>
      <c r="H13" s="15" t="n">
        <v>13</v>
      </c>
      <c r="I13" s="15" t="n">
        <f aca="false">SUM(100/G13)*H13</f>
        <v>86.6666666666667</v>
      </c>
      <c r="J13" s="15" t="n">
        <v>2</v>
      </c>
      <c r="K13" s="15" t="n">
        <f aca="false">SUM(100/G13)*J13</f>
        <v>13.3333333333333</v>
      </c>
      <c r="L13" s="15" t="n">
        <v>1</v>
      </c>
      <c r="M13" s="15" t="n">
        <v>1</v>
      </c>
      <c r="N13" s="15" t="n">
        <f aca="false">SUM(100/L13)*M13</f>
        <v>100</v>
      </c>
      <c r="O13" s="16"/>
      <c r="P13" s="16"/>
      <c r="Q13" s="17"/>
      <c r="R13" s="14" t="n">
        <v>2</v>
      </c>
      <c r="S13" s="14" t="n">
        <f aca="false">(100/E13)*R13</f>
        <v>100</v>
      </c>
      <c r="T13" s="23" t="n">
        <v>4.9</v>
      </c>
      <c r="U13" s="19" t="n">
        <v>4.8</v>
      </c>
      <c r="V13" s="19" t="n">
        <f aca="false">AVERAGE(T13:U13)</f>
        <v>4.85</v>
      </c>
      <c r="W13" s="20" t="n">
        <v>4.4</v>
      </c>
      <c r="X13" s="19" t="n">
        <v>4.1</v>
      </c>
      <c r="Y13" s="19" t="n">
        <v>4.6</v>
      </c>
      <c r="Z13" s="21" t="n">
        <f aca="false">AVERAGE(X13:Y13)</f>
        <v>4.35</v>
      </c>
      <c r="AA13" s="20" t="n">
        <v>5</v>
      </c>
      <c r="AB13" s="20" t="n">
        <v>4.9</v>
      </c>
    </row>
    <row r="14" customFormat="false" ht="12.75" hidden="false" customHeight="false" outlineLevel="0" collapsed="false">
      <c r="A14" s="13" t="s">
        <v>54</v>
      </c>
      <c r="B14" s="14" t="n">
        <v>3</v>
      </c>
      <c r="C14" s="15" t="n">
        <v>1</v>
      </c>
      <c r="D14" s="15" t="n">
        <f aca="false">SUM(100/B14)*C14</f>
        <v>33.3333333333333</v>
      </c>
      <c r="E14" s="15" t="n">
        <v>2</v>
      </c>
      <c r="F14" s="15" t="n">
        <f aca="false">SUM(100/B14)*E14</f>
        <v>66.6666666666667</v>
      </c>
      <c r="G14" s="15" t="n">
        <v>3</v>
      </c>
      <c r="H14" s="15" t="n">
        <v>2</v>
      </c>
      <c r="I14" s="15" t="n">
        <f aca="false">SUM(100/G14)*H14</f>
        <v>66.6666666666667</v>
      </c>
      <c r="J14" s="15" t="n">
        <v>1</v>
      </c>
      <c r="K14" s="15" t="n">
        <f aca="false">SUM(100/G14)*J14</f>
        <v>33.3333333333333</v>
      </c>
      <c r="L14" s="16"/>
      <c r="M14" s="16"/>
      <c r="N14" s="16"/>
      <c r="O14" s="16"/>
      <c r="P14" s="16"/>
      <c r="Q14" s="17"/>
      <c r="R14" s="14" t="n">
        <v>1</v>
      </c>
      <c r="S14" s="14" t="n">
        <f aca="false">(100/E14)*R14</f>
        <v>50</v>
      </c>
      <c r="T14" s="23" t="n">
        <v>4.7</v>
      </c>
      <c r="U14" s="19" t="n">
        <v>4.2</v>
      </c>
      <c r="V14" s="19" t="n">
        <f aca="false">AVERAGE(T14:U14)</f>
        <v>4.45</v>
      </c>
      <c r="W14" s="20" t="n">
        <v>4</v>
      </c>
      <c r="X14" s="19" t="n">
        <v>3.7</v>
      </c>
      <c r="Y14" s="19" t="n">
        <v>4.5</v>
      </c>
      <c r="Z14" s="21" t="n">
        <f aca="false">AVERAGE(X14:Y14)</f>
        <v>4.1</v>
      </c>
      <c r="AA14" s="20" t="n">
        <v>5</v>
      </c>
      <c r="AB14" s="20" t="n">
        <v>4.5</v>
      </c>
    </row>
    <row r="15" customFormat="false" ht="12.75" hidden="false" customHeight="false" outlineLevel="0" collapsed="false">
      <c r="A15" s="13" t="s">
        <v>38</v>
      </c>
      <c r="B15" s="14" t="n">
        <v>9</v>
      </c>
      <c r="C15" s="15" t="n">
        <v>8</v>
      </c>
      <c r="D15" s="15" t="n">
        <f aca="false">SUM(100/B15)*C15</f>
        <v>88.8888888888889</v>
      </c>
      <c r="E15" s="15" t="n">
        <v>1</v>
      </c>
      <c r="F15" s="15" t="n">
        <f aca="false">SUM(100/B15)*E15</f>
        <v>11.1111111111111</v>
      </c>
      <c r="G15" s="15" t="n">
        <v>6</v>
      </c>
      <c r="H15" s="15" t="n">
        <v>6</v>
      </c>
      <c r="I15" s="15" t="n">
        <f aca="false">SUM(100/G15)*H15</f>
        <v>100</v>
      </c>
      <c r="J15" s="16"/>
      <c r="K15" s="16"/>
      <c r="L15" s="15" t="n">
        <v>3</v>
      </c>
      <c r="M15" s="15" t="n">
        <v>2</v>
      </c>
      <c r="N15" s="15" t="n">
        <f aca="false">SUM(100/L15)*M15</f>
        <v>66.6666666666667</v>
      </c>
      <c r="O15" s="15" t="n">
        <v>1</v>
      </c>
      <c r="P15" s="15" t="n">
        <f aca="false">SUM(100/L15)*O15</f>
        <v>33.3333333333333</v>
      </c>
      <c r="Q15" s="17"/>
      <c r="R15" s="14" t="n">
        <v>1</v>
      </c>
      <c r="S15" s="14" t="n">
        <f aca="false">(100/E15)*R15</f>
        <v>100</v>
      </c>
      <c r="T15" s="23" t="n">
        <v>4.5</v>
      </c>
      <c r="U15" s="19" t="n">
        <v>4</v>
      </c>
      <c r="V15" s="19" t="n">
        <f aca="false">AVERAGE(T15:U15)</f>
        <v>4.25</v>
      </c>
      <c r="W15" s="20" t="n">
        <v>4.4</v>
      </c>
      <c r="X15" s="19" t="n">
        <v>4</v>
      </c>
      <c r="Y15" s="19" t="n">
        <v>4.4</v>
      </c>
      <c r="Z15" s="21" t="n">
        <f aca="false">AVERAGE(X15:Y15)</f>
        <v>4.2</v>
      </c>
      <c r="AA15" s="20" t="n">
        <v>4.4</v>
      </c>
      <c r="AB15" s="20" t="n">
        <v>4.2</v>
      </c>
    </row>
    <row r="16" customFormat="false" ht="12.75" hidden="false" customHeight="false" outlineLevel="0" collapsed="false">
      <c r="A16" s="13" t="s">
        <v>39</v>
      </c>
      <c r="B16" s="14" t="n">
        <v>9</v>
      </c>
      <c r="C16" s="15" t="n">
        <v>9</v>
      </c>
      <c r="D16" s="15" t="n">
        <f aca="false">SUM(100/B16)*C16</f>
        <v>100</v>
      </c>
      <c r="E16" s="16"/>
      <c r="F16" s="16"/>
      <c r="G16" s="15" t="n">
        <v>9</v>
      </c>
      <c r="H16" s="15" t="n">
        <v>9</v>
      </c>
      <c r="I16" s="15" t="n">
        <f aca="false">SUM(100/G16)*H16</f>
        <v>100</v>
      </c>
      <c r="J16" s="16"/>
      <c r="K16" s="16"/>
      <c r="L16" s="16"/>
      <c r="M16" s="16"/>
      <c r="N16" s="16"/>
      <c r="O16" s="16"/>
      <c r="P16" s="16"/>
      <c r="Q16" s="17"/>
      <c r="R16" s="16"/>
      <c r="S16" s="16"/>
      <c r="T16" s="23" t="n">
        <v>4.7</v>
      </c>
      <c r="U16" s="19" t="n">
        <v>4.3</v>
      </c>
      <c r="V16" s="19" t="n">
        <f aca="false">AVERAGE(T16:U16)</f>
        <v>4.5</v>
      </c>
      <c r="W16" s="20" t="n">
        <v>4.5</v>
      </c>
      <c r="X16" s="19" t="n">
        <v>4.3</v>
      </c>
      <c r="Y16" s="19" t="n">
        <v>4.3</v>
      </c>
      <c r="Z16" s="21" t="n">
        <f aca="false">AVERAGE(X16:Y16)</f>
        <v>4.3</v>
      </c>
      <c r="AA16" s="20" t="n">
        <v>4.9</v>
      </c>
      <c r="AB16" s="20" t="n">
        <v>4.6</v>
      </c>
    </row>
    <row r="17" customFormat="false" ht="12.75" hidden="false" customHeight="false" outlineLevel="0" collapsed="false">
      <c r="A17" s="13" t="s">
        <v>40</v>
      </c>
      <c r="B17" s="14" t="n">
        <v>11</v>
      </c>
      <c r="C17" s="15" t="n">
        <v>10</v>
      </c>
      <c r="D17" s="15" t="n">
        <f aca="false">SUM(100/B17)*C17</f>
        <v>90.9090909090909</v>
      </c>
      <c r="E17" s="15" t="n">
        <v>1</v>
      </c>
      <c r="F17" s="15" t="n">
        <f aca="false">SUM(100/B17)*E17</f>
        <v>9.09090909090909</v>
      </c>
      <c r="G17" s="15" t="n">
        <v>10</v>
      </c>
      <c r="H17" s="15" t="n">
        <v>9</v>
      </c>
      <c r="I17" s="15" t="n">
        <f aca="false">SUM(100/G17)*H17</f>
        <v>90</v>
      </c>
      <c r="J17" s="15" t="n">
        <v>1</v>
      </c>
      <c r="K17" s="15" t="n">
        <f aca="false">SUM(100/G17)*J17</f>
        <v>10</v>
      </c>
      <c r="L17" s="15" t="n">
        <v>1</v>
      </c>
      <c r="M17" s="15" t="n">
        <v>1</v>
      </c>
      <c r="N17" s="15" t="n">
        <f aca="false">SUM(100/L17)*M17</f>
        <v>100</v>
      </c>
      <c r="O17" s="16"/>
      <c r="P17" s="16"/>
      <c r="Q17" s="17"/>
      <c r="R17" s="14" t="n">
        <v>1</v>
      </c>
      <c r="S17" s="14" t="n">
        <f aca="false">(100/E17)*R17</f>
        <v>100</v>
      </c>
      <c r="T17" s="23" t="n">
        <v>4.4</v>
      </c>
      <c r="U17" s="19" t="n">
        <v>4.5</v>
      </c>
      <c r="V17" s="19" t="n">
        <f aca="false">AVERAGE(T17:U17)</f>
        <v>4.45</v>
      </c>
      <c r="W17" s="20" t="n">
        <v>4.6</v>
      </c>
      <c r="X17" s="19" t="n">
        <v>4.4</v>
      </c>
      <c r="Y17" s="19" t="n">
        <v>4.6</v>
      </c>
      <c r="Z17" s="21" t="n">
        <f aca="false">AVERAGE(X17:Y17)</f>
        <v>4.5</v>
      </c>
      <c r="AA17" s="20" t="n">
        <v>4.5</v>
      </c>
      <c r="AB17" s="20" t="n">
        <v>4.5</v>
      </c>
    </row>
    <row r="18" customFormat="false" ht="12.75" hidden="false" customHeight="false" outlineLevel="0" collapsed="false">
      <c r="A18" s="13" t="s">
        <v>42</v>
      </c>
      <c r="B18" s="14" t="n">
        <v>17</v>
      </c>
      <c r="C18" s="15" t="n">
        <v>13</v>
      </c>
      <c r="D18" s="15" t="n">
        <f aca="false">SUM(100/B18)*C18</f>
        <v>76.4705882352941</v>
      </c>
      <c r="E18" s="15" t="n">
        <v>4</v>
      </c>
      <c r="F18" s="15" t="n">
        <f aca="false">SUM(100/B18)*E18</f>
        <v>23.5294117647059</v>
      </c>
      <c r="G18" s="15" t="n">
        <v>15</v>
      </c>
      <c r="H18" s="15" t="n">
        <v>11</v>
      </c>
      <c r="I18" s="15" t="n">
        <f aca="false">SUM(100/G18)*H18</f>
        <v>73.3333333333333</v>
      </c>
      <c r="J18" s="15" t="n">
        <v>4</v>
      </c>
      <c r="K18" s="15" t="n">
        <f aca="false">SUM(100/G18)*J18</f>
        <v>26.6666666666667</v>
      </c>
      <c r="L18" s="15" t="n">
        <v>2</v>
      </c>
      <c r="M18" s="15" t="n">
        <v>2</v>
      </c>
      <c r="N18" s="15" t="n">
        <f aca="false">SUM(100/L18)*M18</f>
        <v>100</v>
      </c>
      <c r="O18" s="16"/>
      <c r="P18" s="16"/>
      <c r="Q18" s="17"/>
      <c r="R18" s="14" t="n">
        <v>3</v>
      </c>
      <c r="S18" s="14" t="n">
        <f aca="false">(100/E18)*R18</f>
        <v>75</v>
      </c>
      <c r="T18" s="23" t="n">
        <v>4.8</v>
      </c>
      <c r="U18" s="19" t="n">
        <v>4.4</v>
      </c>
      <c r="V18" s="19" t="n">
        <f aca="false">AVERAGE(T18:U18)</f>
        <v>4.6</v>
      </c>
      <c r="W18" s="20" t="n">
        <v>4.4</v>
      </c>
      <c r="X18" s="19" t="n">
        <v>4</v>
      </c>
      <c r="Y18" s="19" t="n">
        <v>4.2</v>
      </c>
      <c r="Z18" s="21" t="n">
        <f aca="false">AVERAGE(X18:Y18)</f>
        <v>4.1</v>
      </c>
      <c r="AA18" s="20" t="n">
        <v>4.7</v>
      </c>
      <c r="AB18" s="20" t="n">
        <v>4.7</v>
      </c>
      <c r="AC18" s="2"/>
    </row>
    <row r="19" customFormat="false" ht="12.75" hidden="false" customHeight="false" outlineLevel="0" collapsed="false">
      <c r="A19" s="13" t="s">
        <v>43</v>
      </c>
      <c r="B19" s="14" t="n">
        <v>12</v>
      </c>
      <c r="C19" s="15" t="n">
        <v>11</v>
      </c>
      <c r="D19" s="15" t="n">
        <f aca="false">SUM(100/B19)*C19</f>
        <v>91.6666666666667</v>
      </c>
      <c r="E19" s="15" t="n">
        <v>1</v>
      </c>
      <c r="F19" s="15" t="n">
        <f aca="false">SUM(100/B19)*E19</f>
        <v>8.33333333333333</v>
      </c>
      <c r="G19" s="15" t="n">
        <v>12</v>
      </c>
      <c r="H19" s="15" t="n">
        <v>11</v>
      </c>
      <c r="I19" s="15" t="n">
        <f aca="false">SUM(100/G19)*H19</f>
        <v>91.6666666666667</v>
      </c>
      <c r="J19" s="15" t="n">
        <v>1</v>
      </c>
      <c r="K19" s="15" t="n">
        <f aca="false">SUM(100/G19)*J19</f>
        <v>8.33333333333333</v>
      </c>
      <c r="L19" s="16"/>
      <c r="M19" s="16"/>
      <c r="N19" s="16"/>
      <c r="O19" s="16"/>
      <c r="P19" s="16"/>
      <c r="Q19" s="17"/>
      <c r="R19" s="14" t="n">
        <v>1</v>
      </c>
      <c r="S19" s="14" t="n">
        <f aca="false">(100/E19)*R19</f>
        <v>100</v>
      </c>
      <c r="T19" s="23" t="n">
        <v>4.6</v>
      </c>
      <c r="U19" s="19" t="n">
        <v>4.9</v>
      </c>
      <c r="V19" s="19" t="n">
        <f aca="false">AVERAGE(T19:U19)</f>
        <v>4.75</v>
      </c>
      <c r="W19" s="20" t="n">
        <v>4.7</v>
      </c>
      <c r="X19" s="19" t="n">
        <v>5</v>
      </c>
      <c r="Y19" s="19" t="n">
        <v>5.2</v>
      </c>
      <c r="Z19" s="21" t="n">
        <f aca="false">AVERAGE(X19:Y19)</f>
        <v>5.1</v>
      </c>
      <c r="AA19" s="19" t="n">
        <v>5.1</v>
      </c>
      <c r="AB19" s="19" t="n">
        <v>5</v>
      </c>
    </row>
    <row r="20" customFormat="false" ht="12.75" hidden="false" customHeight="false" outlineLevel="0" collapsed="false">
      <c r="A20" s="26" t="s">
        <v>44</v>
      </c>
      <c r="B20" s="27" t="n">
        <f aca="false">SUM(B8:B19)</f>
        <v>133</v>
      </c>
      <c r="C20" s="27" t="n">
        <f aca="false">SUM(C8:C19)</f>
        <v>113</v>
      </c>
      <c r="D20" s="36" t="n">
        <f aca="false">(100/B20)*C20</f>
        <v>84.9624060150376</v>
      </c>
      <c r="E20" s="27" t="n">
        <f aca="false">SUM(E8:E19)</f>
        <v>20</v>
      </c>
      <c r="F20" s="36" t="n">
        <f aca="false">(100/B20)*E20</f>
        <v>15.0375939849624</v>
      </c>
      <c r="G20" s="27" t="n">
        <f aca="false">SUM(G8:G19)</f>
        <v>124</v>
      </c>
      <c r="H20" s="27" t="n">
        <f aca="false">SUM(H8:H19)</f>
        <v>106</v>
      </c>
      <c r="I20" s="36" t="n">
        <f aca="false">(100/G20)*H20</f>
        <v>85.4838709677419</v>
      </c>
      <c r="J20" s="27" t="n">
        <f aca="false">SUM(J8:J19)</f>
        <v>18</v>
      </c>
      <c r="K20" s="36" t="n">
        <f aca="false">(100/G20)*J20</f>
        <v>14.5161290322581</v>
      </c>
      <c r="L20" s="27" t="n">
        <f aca="false">SUM(L8:L19)</f>
        <v>9</v>
      </c>
      <c r="M20" s="27" t="n">
        <f aca="false">SUM(M8:M19)</f>
        <v>8</v>
      </c>
      <c r="N20" s="36" t="n">
        <f aca="false">(100/L20)*M20</f>
        <v>88.8888888888889</v>
      </c>
      <c r="O20" s="27" t="n">
        <f aca="false">SUM(O8:O19)</f>
        <v>1</v>
      </c>
      <c r="P20" s="36" t="n">
        <f aca="false">(100/L20)*O20</f>
        <v>11.1111111111111</v>
      </c>
      <c r="Q20" s="29"/>
      <c r="R20" s="27" t="n">
        <f aca="false">SUM(R8:R19)</f>
        <v>18</v>
      </c>
      <c r="S20" s="18" t="n">
        <f aca="false">(100/E20)*R20</f>
        <v>90</v>
      </c>
      <c r="T20" s="30" t="n">
        <f aca="false">AVERAGE(T8:T19)</f>
        <v>4.73333333333333</v>
      </c>
      <c r="U20" s="30" t="n">
        <f aca="false">AVERAGE(U8:U19)</f>
        <v>4.55</v>
      </c>
      <c r="V20" s="31" t="n">
        <f aca="false">AVERAGE(V8:V19)</f>
        <v>4.64166666666667</v>
      </c>
      <c r="W20" s="31" t="n">
        <f aca="false">AVERAGE(W8:W19)</f>
        <v>4.53333333333333</v>
      </c>
      <c r="X20" s="30" t="n">
        <f aca="false">AVERAGE(X8:X19)</f>
        <v>4.24166666666667</v>
      </c>
      <c r="Y20" s="30" t="n">
        <f aca="false">AVERAGE(Y8:Y19)</f>
        <v>4.625</v>
      </c>
      <c r="Z20" s="31" t="n">
        <f aca="false">AVERAGE(Z8:Z19)</f>
        <v>4.43333333333333</v>
      </c>
      <c r="AA20" s="30" t="n">
        <f aca="false">AVERAGE(AA8:AA19)</f>
        <v>4.85</v>
      </c>
      <c r="AB20" s="30" t="n">
        <f aca="false">AVERAGE(AB8:AB19)</f>
        <v>4.65833333333333</v>
      </c>
    </row>
  </sheetData>
  <sheetProtection sheet="true" password="ecc5"/>
  <mergeCells count="1">
    <mergeCell ref="A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20" min="10" style="0" width="4.7"/>
    <col collapsed="false" customWidth="true" hidden="false" outlineLevel="0" max="21" min="21" style="0" width="5.85"/>
    <col collapsed="false" customWidth="true" hidden="false" outlineLevel="0" max="30" min="22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57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7"/>
      <c r="AF6" s="37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58</v>
      </c>
      <c r="U7" s="8" t="s">
        <v>9</v>
      </c>
      <c r="V7" s="8" t="s">
        <v>59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46</v>
      </c>
      <c r="C8" s="15" t="n">
        <v>38</v>
      </c>
      <c r="D8" s="15" t="n">
        <f aca="false">SUM(100/B8)*C8</f>
        <v>82.6086956521739</v>
      </c>
      <c r="E8" s="15" t="n">
        <v>8</v>
      </c>
      <c r="F8" s="15" t="n">
        <f aca="false">SUM(100/B8)*E8</f>
        <v>17.3913043478261</v>
      </c>
      <c r="G8" s="15" t="n">
        <v>38</v>
      </c>
      <c r="H8" s="15" t="n">
        <v>32</v>
      </c>
      <c r="I8" s="15" t="n">
        <f aca="false">SUM(100/G8)*H8</f>
        <v>84.2105263157895</v>
      </c>
      <c r="J8" s="15" t="n">
        <v>6</v>
      </c>
      <c r="K8" s="15" t="n">
        <f aca="false">SUM(100/G8)*J8</f>
        <v>15.7894736842105</v>
      </c>
      <c r="L8" s="15" t="n">
        <v>8</v>
      </c>
      <c r="M8" s="15" t="n">
        <v>6</v>
      </c>
      <c r="N8" s="15" t="n">
        <f aca="false">SUM(100/L8)*M8</f>
        <v>75</v>
      </c>
      <c r="O8" s="15" t="n">
        <v>2</v>
      </c>
      <c r="P8" s="15" t="n">
        <f aca="false">SUM(100/L8)*O8</f>
        <v>25</v>
      </c>
      <c r="Q8" s="17"/>
      <c r="R8" s="18" t="n">
        <v>7</v>
      </c>
      <c r="S8" s="14" t="n">
        <f aca="false">(100/E8)*R8</f>
        <v>87.5</v>
      </c>
      <c r="T8" s="17"/>
      <c r="U8" s="16"/>
      <c r="V8" s="18" t="n">
        <v>1</v>
      </c>
      <c r="W8" s="14" t="n">
        <f aca="false">(100/E8)*V8</f>
        <v>12.5</v>
      </c>
      <c r="X8" s="23" t="n">
        <v>4.9</v>
      </c>
      <c r="Y8" s="19" t="n">
        <v>4.4</v>
      </c>
      <c r="Z8" s="19" t="n">
        <f aca="false">AVERAGE(X8:Y8)</f>
        <v>4.65</v>
      </c>
      <c r="AA8" s="20" t="n">
        <v>4.7</v>
      </c>
      <c r="AB8" s="19" t="n">
        <v>4.5</v>
      </c>
      <c r="AC8" s="19" t="n">
        <v>4.4</v>
      </c>
      <c r="AD8" s="21" t="n">
        <f aca="false">AVERAGE(AB8*0.3+AC8*0.7)</f>
        <v>4.43</v>
      </c>
      <c r="AE8" s="20" t="n">
        <v>4.3</v>
      </c>
      <c r="AF8" s="20" t="n">
        <v>4.1</v>
      </c>
    </row>
    <row r="9" customFormat="false" ht="12.75" hidden="false" customHeight="false" outlineLevel="0" collapsed="false">
      <c r="A9" s="13" t="s">
        <v>60</v>
      </c>
      <c r="B9" s="14" t="n">
        <v>58</v>
      </c>
      <c r="C9" s="15" t="n">
        <v>54</v>
      </c>
      <c r="D9" s="15" t="n">
        <f aca="false">SUM(100/B9)*C9</f>
        <v>93.1034482758621</v>
      </c>
      <c r="E9" s="15" t="n">
        <v>4</v>
      </c>
      <c r="F9" s="15" t="n">
        <f aca="false">SUM(100/B9)*E9</f>
        <v>6.89655172413793</v>
      </c>
      <c r="G9" s="15" t="n">
        <v>56</v>
      </c>
      <c r="H9" s="15" t="n">
        <v>52</v>
      </c>
      <c r="I9" s="15" t="n">
        <f aca="false">SUM(100/G9)*H9</f>
        <v>92.8571428571429</v>
      </c>
      <c r="J9" s="15" t="n">
        <v>4</v>
      </c>
      <c r="K9" s="15" t="n">
        <f aca="false">SUM(100/G9)*J9</f>
        <v>7.14285714285714</v>
      </c>
      <c r="L9" s="15" t="n">
        <v>2</v>
      </c>
      <c r="M9" s="15" t="n">
        <v>2</v>
      </c>
      <c r="N9" s="15" t="n">
        <f aca="false">SUM(100/L9)*M9</f>
        <v>100</v>
      </c>
      <c r="O9" s="16"/>
      <c r="P9" s="16"/>
      <c r="Q9" s="17"/>
      <c r="R9" s="18" t="n">
        <v>3</v>
      </c>
      <c r="S9" s="14" t="n">
        <f aca="false">(100/E9)*R9</f>
        <v>75</v>
      </c>
      <c r="T9" s="18" t="n">
        <v>1</v>
      </c>
      <c r="U9" s="14" t="n">
        <f aca="false">(100/E9)*T9</f>
        <v>25</v>
      </c>
      <c r="V9" s="17"/>
      <c r="W9" s="16"/>
      <c r="X9" s="23" t="n">
        <v>5</v>
      </c>
      <c r="Y9" s="19" t="n">
        <v>4.8</v>
      </c>
      <c r="Z9" s="19" t="n">
        <f aca="false">AVERAGE(X9:Y9)</f>
        <v>4.9</v>
      </c>
      <c r="AA9" s="20" t="n">
        <v>4.4</v>
      </c>
      <c r="AB9" s="19" t="n">
        <v>4.8</v>
      </c>
      <c r="AC9" s="19" t="n">
        <v>4.6</v>
      </c>
      <c r="AD9" s="21" t="n">
        <f aca="false">AVERAGE(AB9*0.3+AC9*0.7)</f>
        <v>4.66</v>
      </c>
      <c r="AE9" s="20" t="n">
        <v>4.8</v>
      </c>
      <c r="AF9" s="20" t="n">
        <v>4.3</v>
      </c>
    </row>
    <row r="10" customFormat="false" ht="12.75" hidden="false" customHeight="false" outlineLevel="0" collapsed="false">
      <c r="A10" s="13" t="s">
        <v>48</v>
      </c>
      <c r="B10" s="14" t="n">
        <v>13</v>
      </c>
      <c r="C10" s="15" t="n">
        <v>13</v>
      </c>
      <c r="D10" s="15" t="n">
        <f aca="false">SUM(100/B10)*C10</f>
        <v>100</v>
      </c>
      <c r="E10" s="16"/>
      <c r="F10" s="16"/>
      <c r="G10" s="15" t="n">
        <v>12</v>
      </c>
      <c r="H10" s="15" t="n">
        <v>12</v>
      </c>
      <c r="I10" s="15" t="n">
        <f aca="false">SUM(100/G10)*H10</f>
        <v>100</v>
      </c>
      <c r="J10" s="15"/>
      <c r="K10" s="15"/>
      <c r="L10" s="15" t="n">
        <v>1</v>
      </c>
      <c r="M10" s="15" t="n">
        <v>1</v>
      </c>
      <c r="N10" s="15" t="n">
        <f aca="false">SUM(100/L10)*M10</f>
        <v>100</v>
      </c>
      <c r="O10" s="15"/>
      <c r="P10" s="15"/>
      <c r="Q10" s="17"/>
      <c r="R10" s="17"/>
      <c r="S10" s="16"/>
      <c r="T10" s="17"/>
      <c r="U10" s="16"/>
      <c r="V10" s="17"/>
      <c r="W10" s="16"/>
      <c r="X10" s="23" t="n">
        <v>4.9</v>
      </c>
      <c r="Y10" s="19" t="n">
        <v>4.8</v>
      </c>
      <c r="Z10" s="19" t="n">
        <f aca="false">AVERAGE(X10:Y10)</f>
        <v>4.85</v>
      </c>
      <c r="AA10" s="20" t="n">
        <v>4.6</v>
      </c>
      <c r="AB10" s="19" t="n">
        <v>4.7</v>
      </c>
      <c r="AC10" s="19" t="n">
        <v>4.6</v>
      </c>
      <c r="AD10" s="21" t="n">
        <f aca="false">AVERAGE(AB10*0.3+AC10*0.7)</f>
        <v>4.63</v>
      </c>
      <c r="AE10" s="20" t="n">
        <v>4.7</v>
      </c>
      <c r="AF10" s="20" t="n">
        <v>4.7</v>
      </c>
    </row>
    <row r="11" customFormat="false" ht="12.75" hidden="false" customHeight="false" outlineLevel="0" collapsed="false">
      <c r="A11" s="13" t="s">
        <v>49</v>
      </c>
      <c r="B11" s="14" t="n">
        <v>18</v>
      </c>
      <c r="C11" s="15" t="n">
        <v>17</v>
      </c>
      <c r="D11" s="15" t="n">
        <f aca="false">SUM(100/B11)*C11</f>
        <v>94.4444444444444</v>
      </c>
      <c r="E11" s="15" t="n">
        <v>1</v>
      </c>
      <c r="F11" s="15" t="n">
        <f aca="false">SUM(100/B11)*E11</f>
        <v>5.55555555555556</v>
      </c>
      <c r="G11" s="15" t="n">
        <v>17</v>
      </c>
      <c r="H11" s="15" t="n">
        <v>16</v>
      </c>
      <c r="I11" s="15" t="n">
        <f aca="false">SUM(100/G11)*H11</f>
        <v>94.1176470588235</v>
      </c>
      <c r="J11" s="15" t="n">
        <v>1</v>
      </c>
      <c r="K11" s="15" t="n">
        <f aca="false">SUM(100/G11)*J11</f>
        <v>5.88235294117647</v>
      </c>
      <c r="L11" s="15" t="n">
        <v>1</v>
      </c>
      <c r="M11" s="15" t="n">
        <v>1</v>
      </c>
      <c r="N11" s="15" t="n">
        <f aca="false">SUM(100/L11)*M11</f>
        <v>100</v>
      </c>
      <c r="O11" s="16"/>
      <c r="P11" s="16"/>
      <c r="Q11" s="17"/>
      <c r="R11" s="17"/>
      <c r="S11" s="16"/>
      <c r="T11" s="18" t="n">
        <v>1</v>
      </c>
      <c r="U11" s="14" t="n">
        <f aca="false">(100/E11)*T11</f>
        <v>100</v>
      </c>
      <c r="V11" s="17"/>
      <c r="W11" s="16"/>
      <c r="X11" s="23" t="n">
        <v>5.1</v>
      </c>
      <c r="Y11" s="19" t="n">
        <v>4.8</v>
      </c>
      <c r="Z11" s="19" t="n">
        <f aca="false">AVERAGE(X11:Y11)</f>
        <v>4.95</v>
      </c>
      <c r="AA11" s="20" t="n">
        <v>4.8</v>
      </c>
      <c r="AB11" s="19" t="n">
        <v>4.5</v>
      </c>
      <c r="AC11" s="19" t="n">
        <v>4.5</v>
      </c>
      <c r="AD11" s="21" t="n">
        <f aca="false">AVERAGE(AB11*0.3+AC11*0.7)</f>
        <v>4.5</v>
      </c>
      <c r="AE11" s="20" t="n">
        <v>4.6</v>
      </c>
      <c r="AF11" s="20" t="n">
        <v>4.5</v>
      </c>
    </row>
    <row r="12" customFormat="false" ht="12.75" hidden="false" customHeight="false" outlineLevel="0" collapsed="false">
      <c r="A12" s="13" t="s">
        <v>61</v>
      </c>
      <c r="B12" s="14" t="n">
        <v>0</v>
      </c>
      <c r="C12" s="15" t="n">
        <v>0</v>
      </c>
      <c r="D12" s="15" t="e">
        <f aca="false">SUM(100/B12)*C12</f>
        <v>#DIV/0!</v>
      </c>
      <c r="E12" s="15" t="n">
        <v>0</v>
      </c>
      <c r="F12" s="15" t="e">
        <f aca="false">SUM(100/B12)*E12</f>
        <v>#DIV/0!</v>
      </c>
      <c r="G12" s="15" t="n">
        <v>0</v>
      </c>
      <c r="H12" s="15" t="n">
        <v>0</v>
      </c>
      <c r="I12" s="15" t="e">
        <f aca="false">SUM(100/G12)*H12</f>
        <v>#DIV/0!</v>
      </c>
      <c r="J12" s="15" t="n">
        <v>0</v>
      </c>
      <c r="K12" s="15" t="e">
        <f aca="false">SUM(100/G12)*J12</f>
        <v>#DIV/0!</v>
      </c>
      <c r="L12" s="15" t="n">
        <v>0</v>
      </c>
      <c r="M12" s="15" t="n">
        <v>0</v>
      </c>
      <c r="N12" s="15" t="e">
        <f aca="false">SUM(100/L12)*M12</f>
        <v>#DIV/0!</v>
      </c>
      <c r="O12" s="15" t="n">
        <v>0</v>
      </c>
      <c r="P12" s="15" t="e">
        <f aca="false">SUM(100/L12)*O12</f>
        <v>#DIV/0!</v>
      </c>
      <c r="Q12" s="17"/>
      <c r="R12" s="18" t="n">
        <v>0</v>
      </c>
      <c r="S12" s="14" t="e">
        <f aca="false">(100/E12)*R12</f>
        <v>#DIV/0!</v>
      </c>
      <c r="T12" s="18" t="n">
        <v>0</v>
      </c>
      <c r="U12" s="14" t="e">
        <f aca="false">(100/E12)*T12</f>
        <v>#DIV/0!</v>
      </c>
      <c r="V12" s="18" t="n">
        <v>0</v>
      </c>
      <c r="W12" s="14" t="e">
        <f aca="false">(100/E12)*V12</f>
        <v>#DIV/0!</v>
      </c>
      <c r="X12" s="23" t="n">
        <v>0</v>
      </c>
      <c r="Y12" s="19" t="n">
        <v>0</v>
      </c>
      <c r="Z12" s="19" t="n">
        <f aca="false">AVERAGE(X12:Y12)</f>
        <v>0</v>
      </c>
      <c r="AA12" s="20" t="n">
        <v>0</v>
      </c>
      <c r="AB12" s="19" t="n">
        <v>0</v>
      </c>
      <c r="AC12" s="19" t="n">
        <v>0</v>
      </c>
      <c r="AD12" s="21" t="n">
        <f aca="false">AVERAGE(AB12*0.3+AC12*0.7)</f>
        <v>0</v>
      </c>
      <c r="AE12" s="20" t="n">
        <v>4.5</v>
      </c>
      <c r="AF12" s="20" t="n">
        <v>4.3</v>
      </c>
    </row>
    <row r="13" customFormat="false" ht="12.75" hidden="false" customHeight="false" outlineLevel="0" collapsed="false">
      <c r="A13" s="13" t="s">
        <v>62</v>
      </c>
      <c r="B13" s="14" t="n">
        <v>18</v>
      </c>
      <c r="C13" s="15" t="n">
        <v>16</v>
      </c>
      <c r="D13" s="15" t="n">
        <f aca="false">SUM(100/B13)*C13</f>
        <v>88.8888888888889</v>
      </c>
      <c r="E13" s="15" t="n">
        <v>2</v>
      </c>
      <c r="F13" s="15" t="n">
        <f aca="false">SUM(100/B13)*E13</f>
        <v>11.1111111111111</v>
      </c>
      <c r="G13" s="15" t="n">
        <v>17</v>
      </c>
      <c r="H13" s="15" t="n">
        <v>15</v>
      </c>
      <c r="I13" s="15" t="n">
        <f aca="false">SUM(100/G13)*H13</f>
        <v>88.2352941176471</v>
      </c>
      <c r="J13" s="15" t="n">
        <v>2</v>
      </c>
      <c r="K13" s="15" t="n">
        <f aca="false">SUM(100/G13)*J13</f>
        <v>11.7647058823529</v>
      </c>
      <c r="L13" s="15" t="n">
        <v>1</v>
      </c>
      <c r="M13" s="15" t="n">
        <v>1</v>
      </c>
      <c r="N13" s="15" t="n">
        <f aca="false">SUM(100/L13)*M13</f>
        <v>100</v>
      </c>
      <c r="O13" s="16"/>
      <c r="P13" s="16"/>
      <c r="Q13" s="17"/>
      <c r="R13" s="18" t="n">
        <v>2</v>
      </c>
      <c r="S13" s="14" t="n">
        <f aca="false">(100/E13)*R13</f>
        <v>100</v>
      </c>
      <c r="T13" s="17"/>
      <c r="U13" s="16"/>
      <c r="V13" s="17"/>
      <c r="W13" s="16"/>
      <c r="X13" s="23" t="n">
        <v>4.5</v>
      </c>
      <c r="Y13" s="19" t="n">
        <v>4.7</v>
      </c>
      <c r="Z13" s="19" t="n">
        <f aca="false">AVERAGE(X13:Y13)</f>
        <v>4.6</v>
      </c>
      <c r="AA13" s="20" t="n">
        <v>4.4</v>
      </c>
      <c r="AB13" s="19" t="n">
        <v>4.3</v>
      </c>
      <c r="AC13" s="19" t="n">
        <v>4.3</v>
      </c>
      <c r="AD13" s="21" t="n">
        <f aca="false">AVERAGE(AB13*0.3+AC13*0.7)</f>
        <v>4.3</v>
      </c>
      <c r="AE13" s="20"/>
      <c r="AF13" s="20"/>
    </row>
    <row r="14" customFormat="false" ht="12.75" hidden="false" customHeight="false" outlineLevel="0" collapsed="false">
      <c r="A14" s="13" t="s">
        <v>29</v>
      </c>
      <c r="B14" s="14" t="n">
        <v>16</v>
      </c>
      <c r="C14" s="15" t="n">
        <v>12</v>
      </c>
      <c r="D14" s="15" t="n">
        <f aca="false">SUM(100/B14)*C14</f>
        <v>75</v>
      </c>
      <c r="E14" s="15" t="n">
        <v>4</v>
      </c>
      <c r="F14" s="15" t="n">
        <f aca="false">SUM(100/B14)*E14</f>
        <v>25</v>
      </c>
      <c r="G14" s="15" t="n">
        <v>16</v>
      </c>
      <c r="H14" s="15" t="n">
        <v>12</v>
      </c>
      <c r="I14" s="15" t="n">
        <f aca="false">SUM(100/G14)*H14</f>
        <v>75</v>
      </c>
      <c r="J14" s="15" t="n">
        <v>4</v>
      </c>
      <c r="K14" s="15" t="n">
        <f aca="false">SUM(100/G14)*J14</f>
        <v>25</v>
      </c>
      <c r="L14" s="16"/>
      <c r="M14" s="16"/>
      <c r="N14" s="16"/>
      <c r="O14" s="16"/>
      <c r="P14" s="16"/>
      <c r="Q14" s="17"/>
      <c r="R14" s="18" t="n">
        <v>1</v>
      </c>
      <c r="S14" s="14" t="n">
        <f aca="false">(100/E14)*R14</f>
        <v>25</v>
      </c>
      <c r="T14" s="18" t="n">
        <v>2</v>
      </c>
      <c r="U14" s="14" t="n">
        <f aca="false">(100/E14)*T14</f>
        <v>50</v>
      </c>
      <c r="V14" s="18" t="n">
        <v>1</v>
      </c>
      <c r="W14" s="14" t="n">
        <f aca="false">(100/E14)*V14</f>
        <v>25</v>
      </c>
      <c r="X14" s="23" t="n">
        <v>0</v>
      </c>
      <c r="Y14" s="19" t="n">
        <v>0</v>
      </c>
      <c r="Z14" s="19" t="n">
        <f aca="false">AVERAGE(X14:Y14)</f>
        <v>0</v>
      </c>
      <c r="AA14" s="20" t="n">
        <v>0</v>
      </c>
      <c r="AB14" s="19" t="n">
        <v>0</v>
      </c>
      <c r="AC14" s="19" t="n">
        <v>0</v>
      </c>
      <c r="AD14" s="21" t="n">
        <f aca="false">AVERAGE(AB14*0.3+AC14*0.7)</f>
        <v>0</v>
      </c>
      <c r="AE14" s="20" t="n">
        <v>4.5</v>
      </c>
      <c r="AF14" s="20" t="n">
        <v>4.2</v>
      </c>
    </row>
    <row r="15" customFormat="false" ht="12.75" hidden="false" customHeight="false" outlineLevel="0" collapsed="false">
      <c r="A15" s="13" t="s">
        <v>30</v>
      </c>
      <c r="B15" s="14" t="n">
        <v>10</v>
      </c>
      <c r="C15" s="15" t="n">
        <v>9</v>
      </c>
      <c r="D15" s="15" t="n">
        <f aca="false">SUM(100/B15)*C15</f>
        <v>90</v>
      </c>
      <c r="E15" s="15" t="n">
        <v>1</v>
      </c>
      <c r="F15" s="15" t="n">
        <f aca="false">SUM(100/B15)*E15</f>
        <v>10</v>
      </c>
      <c r="G15" s="15" t="n">
        <v>10</v>
      </c>
      <c r="H15" s="15" t="n">
        <v>9</v>
      </c>
      <c r="I15" s="15" t="n">
        <f aca="false">SUM(100/G15)*H15</f>
        <v>90</v>
      </c>
      <c r="J15" s="15" t="n">
        <v>1</v>
      </c>
      <c r="K15" s="15" t="n">
        <f aca="false">SUM(100/G15)*J15</f>
        <v>10</v>
      </c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8" t="n">
        <v>1</v>
      </c>
      <c r="W15" s="14" t="n">
        <f aca="false">(100/E15)*V15</f>
        <v>100</v>
      </c>
      <c r="X15" s="23" t="n">
        <v>5.2</v>
      </c>
      <c r="Y15" s="19" t="n">
        <v>4.9</v>
      </c>
      <c r="Z15" s="19" t="n">
        <f aca="false">AVERAGE(X15:Y15)</f>
        <v>5.05</v>
      </c>
      <c r="AA15" s="20" t="n">
        <v>4.4</v>
      </c>
      <c r="AB15" s="19" t="n">
        <v>4.4</v>
      </c>
      <c r="AC15" s="19" t="n">
        <v>4.7</v>
      </c>
      <c r="AD15" s="21" t="n">
        <f aca="false">AVERAGE(AB15*0.3+AC15*0.7)</f>
        <v>4.61</v>
      </c>
      <c r="AE15" s="20" t="n">
        <v>4.8</v>
      </c>
      <c r="AF15" s="20" t="n">
        <v>4.3</v>
      </c>
    </row>
    <row r="16" customFormat="false" ht="12.75" hidden="false" customHeight="false" outlineLevel="0" collapsed="false">
      <c r="A16" s="24" t="s">
        <v>31</v>
      </c>
      <c r="B16" s="14" t="n">
        <v>31</v>
      </c>
      <c r="C16" s="15" t="n">
        <v>28</v>
      </c>
      <c r="D16" s="15" t="n">
        <f aca="false">SUM(100/B16)*C16</f>
        <v>90.3225806451613</v>
      </c>
      <c r="E16" s="15" t="n">
        <v>3</v>
      </c>
      <c r="F16" s="15" t="n">
        <f aca="false">SUM(100/B16)*E16</f>
        <v>9.67741935483871</v>
      </c>
      <c r="G16" s="15" t="n">
        <v>30</v>
      </c>
      <c r="H16" s="15" t="n">
        <v>28</v>
      </c>
      <c r="I16" s="15" t="n">
        <f aca="false">SUM(100/G16)*H16</f>
        <v>93.3333333333333</v>
      </c>
      <c r="J16" s="15" t="n">
        <v>2</v>
      </c>
      <c r="K16" s="15" t="n">
        <f aca="false">SUM(100/G16)*J16</f>
        <v>6.66666666666667</v>
      </c>
      <c r="L16" s="15" t="n">
        <v>1</v>
      </c>
      <c r="M16" s="16"/>
      <c r="N16" s="16"/>
      <c r="O16" s="15" t="n">
        <v>1</v>
      </c>
      <c r="P16" s="15" t="n">
        <f aca="false">SUM(100/L16)*O16</f>
        <v>100</v>
      </c>
      <c r="Q16" s="17"/>
      <c r="R16" s="18" t="n">
        <v>2</v>
      </c>
      <c r="S16" s="14" t="n">
        <f aca="false">(100/E16)*R16</f>
        <v>66.6666666666667</v>
      </c>
      <c r="T16" s="18" t="n">
        <v>1</v>
      </c>
      <c r="U16" s="14" t="n">
        <f aca="false">(100/E16)*T16</f>
        <v>33.3333333333333</v>
      </c>
      <c r="V16" s="17"/>
      <c r="W16" s="16"/>
      <c r="X16" s="23" t="n">
        <v>5</v>
      </c>
      <c r="Y16" s="19" t="n">
        <v>5</v>
      </c>
      <c r="Z16" s="19" t="n">
        <f aca="false">AVERAGE(X16:Y16)</f>
        <v>5</v>
      </c>
      <c r="AA16" s="20" t="n">
        <v>4.6</v>
      </c>
      <c r="AB16" s="19" t="n">
        <v>4.7</v>
      </c>
      <c r="AC16" s="19" t="n">
        <v>4.7</v>
      </c>
      <c r="AD16" s="21" t="n">
        <f aca="false">AVERAGE(AB16*0.3+AC16*0.7)</f>
        <v>4.7</v>
      </c>
      <c r="AE16" s="20" t="n">
        <v>4.5</v>
      </c>
      <c r="AF16" s="20" t="n">
        <v>4.5</v>
      </c>
    </row>
    <row r="17" customFormat="false" ht="12.75" hidden="false" customHeight="false" outlineLevel="0" collapsed="false">
      <c r="A17" s="24" t="s">
        <v>32</v>
      </c>
      <c r="B17" s="14" t="n">
        <v>22</v>
      </c>
      <c r="C17" s="15" t="n">
        <v>20</v>
      </c>
      <c r="D17" s="15" t="n">
        <f aca="false">SUM(100/B17)*C17</f>
        <v>90.9090909090909</v>
      </c>
      <c r="E17" s="15" t="n">
        <v>2</v>
      </c>
      <c r="F17" s="15" t="n">
        <f aca="false">SUM(100/B17)*E17</f>
        <v>9.09090909090909</v>
      </c>
      <c r="G17" s="15" t="n">
        <v>19</v>
      </c>
      <c r="H17" s="15" t="n">
        <v>19</v>
      </c>
      <c r="I17" s="15" t="n">
        <f aca="false">SUM(100/G17)*H17</f>
        <v>100</v>
      </c>
      <c r="J17" s="16"/>
      <c r="K17" s="16"/>
      <c r="L17" s="15" t="n">
        <v>3</v>
      </c>
      <c r="M17" s="15" t="n">
        <v>1</v>
      </c>
      <c r="N17" s="15" t="n">
        <f aca="false">SUM(100/L17)*M17</f>
        <v>33.3333333333333</v>
      </c>
      <c r="O17" s="15" t="n">
        <v>2</v>
      </c>
      <c r="P17" s="15" t="n">
        <f aca="false">SUM(100/L17)*O17</f>
        <v>66.6666666666667</v>
      </c>
      <c r="Q17" s="17"/>
      <c r="R17" s="17"/>
      <c r="S17" s="16"/>
      <c r="T17" s="18" t="n">
        <v>2</v>
      </c>
      <c r="U17" s="14" t="n">
        <f aca="false">(100/E17)*T17</f>
        <v>100</v>
      </c>
      <c r="V17" s="17"/>
      <c r="W17" s="16"/>
      <c r="X17" s="23" t="n">
        <v>5</v>
      </c>
      <c r="Y17" s="19" t="n">
        <v>4.8</v>
      </c>
      <c r="Z17" s="19" t="n">
        <f aca="false">AVERAGE(X17:Y17)</f>
        <v>4.9</v>
      </c>
      <c r="AA17" s="20" t="n">
        <v>4.7</v>
      </c>
      <c r="AB17" s="19" t="n">
        <v>4.8</v>
      </c>
      <c r="AC17" s="19" t="n">
        <v>4.6</v>
      </c>
      <c r="AD17" s="21" t="n">
        <f aca="false">AVERAGE(AB17*0.3+AC17*0.7)</f>
        <v>4.66</v>
      </c>
      <c r="AE17" s="20" t="n">
        <v>4.3</v>
      </c>
      <c r="AF17" s="20" t="n">
        <v>4.3</v>
      </c>
    </row>
    <row r="18" customFormat="false" ht="12.75" hidden="false" customHeight="false" outlineLevel="0" collapsed="false">
      <c r="A18" s="24" t="s">
        <v>24</v>
      </c>
      <c r="B18" s="14" t="n">
        <v>10</v>
      </c>
      <c r="C18" s="15" t="n">
        <v>9</v>
      </c>
      <c r="D18" s="15" t="n">
        <f aca="false">SUM(100/B18)*C18</f>
        <v>90</v>
      </c>
      <c r="E18" s="15" t="n">
        <v>1</v>
      </c>
      <c r="F18" s="15" t="n">
        <f aca="false">SUM(100/B18)*E18</f>
        <v>10</v>
      </c>
      <c r="G18" s="15" t="n">
        <v>9</v>
      </c>
      <c r="H18" s="15" t="n">
        <v>8</v>
      </c>
      <c r="I18" s="15" t="n">
        <f aca="false">SUM(100/G18)*H18</f>
        <v>88.8888888888889</v>
      </c>
      <c r="J18" s="15" t="n">
        <v>1</v>
      </c>
      <c r="K18" s="15" t="n">
        <f aca="false">SUM(100/G18)*J18</f>
        <v>11.1111111111111</v>
      </c>
      <c r="L18" s="15" t="n">
        <v>1</v>
      </c>
      <c r="M18" s="15" t="n">
        <v>1</v>
      </c>
      <c r="N18" s="15" t="n">
        <f aca="false">SUM(100/L18)*M18</f>
        <v>100</v>
      </c>
      <c r="O18" s="16"/>
      <c r="P18" s="16"/>
      <c r="Q18" s="17"/>
      <c r="R18" s="17"/>
      <c r="S18" s="16"/>
      <c r="T18" s="18" t="n">
        <v>1</v>
      </c>
      <c r="U18" s="14" t="n">
        <f aca="false">(100/E18)*T18</f>
        <v>100</v>
      </c>
      <c r="V18" s="17"/>
      <c r="W18" s="16"/>
      <c r="X18" s="23" t="n">
        <v>4.8</v>
      </c>
      <c r="Y18" s="19" t="n">
        <v>4.8</v>
      </c>
      <c r="Z18" s="19" t="n">
        <f aca="false">AVERAGE(X18:Y18)</f>
        <v>4.8</v>
      </c>
      <c r="AA18" s="20" t="n">
        <v>4.6</v>
      </c>
      <c r="AB18" s="19" t="n">
        <v>4.4</v>
      </c>
      <c r="AC18" s="19" t="n">
        <v>4.6</v>
      </c>
      <c r="AD18" s="21" t="n">
        <f aca="false">AVERAGE(AB18*0.3+AC18*0.7)</f>
        <v>4.54</v>
      </c>
      <c r="AE18" s="20" t="n">
        <v>4.5</v>
      </c>
      <c r="AF18" s="20" t="n">
        <v>4.2</v>
      </c>
    </row>
    <row r="19" customFormat="false" ht="12.75" hidden="false" customHeight="false" outlineLevel="0" collapsed="false">
      <c r="A19" s="13" t="s">
        <v>33</v>
      </c>
      <c r="B19" s="14" t="n">
        <v>32</v>
      </c>
      <c r="C19" s="15" t="n">
        <v>30</v>
      </c>
      <c r="D19" s="15" t="n">
        <f aca="false">SUM(100/B19)*C19</f>
        <v>93.75</v>
      </c>
      <c r="E19" s="15" t="n">
        <v>2</v>
      </c>
      <c r="F19" s="15" t="n">
        <f aca="false">SUM(100/B19)*E19</f>
        <v>6.25</v>
      </c>
      <c r="G19" s="15" t="n">
        <v>30</v>
      </c>
      <c r="H19" s="15" t="n">
        <v>28</v>
      </c>
      <c r="I19" s="15" t="n">
        <f aca="false">SUM(100/G19)*H19</f>
        <v>93.3333333333333</v>
      </c>
      <c r="J19" s="15" t="n">
        <v>2</v>
      </c>
      <c r="K19" s="15" t="n">
        <f aca="false">SUM(100/G19)*J19</f>
        <v>6.66666666666667</v>
      </c>
      <c r="L19" s="15" t="n">
        <v>2</v>
      </c>
      <c r="M19" s="15" t="n">
        <v>2</v>
      </c>
      <c r="N19" s="15" t="n">
        <f aca="false">SUM(100/L19)*M19</f>
        <v>100</v>
      </c>
      <c r="O19" s="16"/>
      <c r="P19" s="16"/>
      <c r="Q19" s="17"/>
      <c r="R19" s="18" t="n">
        <v>1</v>
      </c>
      <c r="S19" s="14" t="n">
        <f aca="false">(100/E19)*R19</f>
        <v>50</v>
      </c>
      <c r="T19" s="18" t="n">
        <v>1</v>
      </c>
      <c r="U19" s="14" t="n">
        <f aca="false">(100/E19)*T19</f>
        <v>50</v>
      </c>
      <c r="V19" s="17"/>
      <c r="W19" s="16"/>
      <c r="X19" s="23" t="n">
        <v>5</v>
      </c>
      <c r="Y19" s="19" t="n">
        <v>4.8</v>
      </c>
      <c r="Z19" s="19" t="n">
        <f aca="false">AVERAGE(X19:Y19)</f>
        <v>4.9</v>
      </c>
      <c r="AA19" s="20" t="n">
        <v>4.6</v>
      </c>
      <c r="AB19" s="19" t="n">
        <v>4.8</v>
      </c>
      <c r="AC19" s="19" t="n">
        <v>4.8</v>
      </c>
      <c r="AD19" s="21" t="n">
        <f aca="false">AVERAGE(AB19*0.3+AC19*0.7)</f>
        <v>4.8</v>
      </c>
      <c r="AE19" s="20" t="n">
        <v>4.5</v>
      </c>
      <c r="AF19" s="20" t="n">
        <v>4.6</v>
      </c>
    </row>
    <row r="20" customFormat="false" ht="12.75" hidden="false" customHeight="false" outlineLevel="0" collapsed="false">
      <c r="A20" s="13" t="s">
        <v>51</v>
      </c>
      <c r="B20" s="14" t="n">
        <v>16</v>
      </c>
      <c r="C20" s="15" t="n">
        <v>9</v>
      </c>
      <c r="D20" s="15" t="n">
        <f aca="false">SUM(100/B20)*C20</f>
        <v>56.25</v>
      </c>
      <c r="E20" s="15" t="n">
        <v>7</v>
      </c>
      <c r="F20" s="15" t="n">
        <f aca="false">SUM(100/B20)*E20</f>
        <v>43.75</v>
      </c>
      <c r="G20" s="15" t="n">
        <v>10</v>
      </c>
      <c r="H20" s="15" t="n">
        <v>5</v>
      </c>
      <c r="I20" s="15" t="n">
        <f aca="false">SUM(100/G20)*H20</f>
        <v>50</v>
      </c>
      <c r="J20" s="15" t="n">
        <v>5</v>
      </c>
      <c r="K20" s="15" t="n">
        <f aca="false">SUM(100/G20)*J20</f>
        <v>50</v>
      </c>
      <c r="L20" s="15" t="n">
        <v>6</v>
      </c>
      <c r="M20" s="15" t="n">
        <v>4</v>
      </c>
      <c r="N20" s="15" t="n">
        <f aca="false">SUM(100/L20)*M20</f>
        <v>66.6666666666667</v>
      </c>
      <c r="O20" s="15" t="n">
        <v>2</v>
      </c>
      <c r="P20" s="15" t="n">
        <f aca="false">SUM(100/L20)*O20</f>
        <v>33.3333333333333</v>
      </c>
      <c r="Q20" s="17"/>
      <c r="R20" s="17"/>
      <c r="S20" s="16"/>
      <c r="T20" s="18" t="n">
        <v>7</v>
      </c>
      <c r="U20" s="14" t="n">
        <f aca="false">(100/E20)*T20</f>
        <v>100</v>
      </c>
      <c r="V20" s="17"/>
      <c r="W20" s="16"/>
      <c r="X20" s="23" t="n">
        <v>5</v>
      </c>
      <c r="Y20" s="19" t="n">
        <v>4.5</v>
      </c>
      <c r="Z20" s="19" t="n">
        <f aca="false">AVERAGE(X20:Y20)</f>
        <v>4.75</v>
      </c>
      <c r="AA20" s="20" t="n">
        <v>4.3</v>
      </c>
      <c r="AB20" s="19" t="n">
        <v>4</v>
      </c>
      <c r="AC20" s="19" t="n">
        <v>3.9</v>
      </c>
      <c r="AD20" s="21" t="n">
        <f aca="false">AVERAGE(AB20*0.3+AC20*0.7)</f>
        <v>3.93</v>
      </c>
      <c r="AE20" s="20" t="n">
        <v>4.8</v>
      </c>
      <c r="AF20" s="20" t="n">
        <v>4.6</v>
      </c>
    </row>
    <row r="21" customFormat="false" ht="12.75" hidden="false" customHeight="false" outlineLevel="0" collapsed="false">
      <c r="A21" s="13" t="s">
        <v>63</v>
      </c>
      <c r="B21" s="14" t="n">
        <v>8</v>
      </c>
      <c r="C21" s="15" t="n">
        <v>8</v>
      </c>
      <c r="D21" s="15" t="n">
        <f aca="false">SUM(100/B21)*C21</f>
        <v>100</v>
      </c>
      <c r="E21" s="16"/>
      <c r="F21" s="16"/>
      <c r="G21" s="15" t="n">
        <v>8</v>
      </c>
      <c r="H21" s="15" t="n">
        <v>8</v>
      </c>
      <c r="I21" s="15" t="n">
        <f aca="false">SUM(100/G21)*H21</f>
        <v>100</v>
      </c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23" t="n">
        <v>4.9</v>
      </c>
      <c r="Y21" s="19" t="n">
        <v>4.7</v>
      </c>
      <c r="Z21" s="19" t="n">
        <f aca="false">AVERAGE(X21:Y21)</f>
        <v>4.8</v>
      </c>
      <c r="AA21" s="20" t="n">
        <v>4.7</v>
      </c>
      <c r="AB21" s="19" t="n">
        <v>4.6</v>
      </c>
      <c r="AC21" s="19" t="n">
        <v>4.6</v>
      </c>
      <c r="AD21" s="21" t="n">
        <f aca="false">AVERAGE(AB21*0.3+AC21*0.7)</f>
        <v>4.6</v>
      </c>
      <c r="AE21" s="20" t="n">
        <v>4.5</v>
      </c>
      <c r="AF21" s="20" t="n">
        <v>4.7</v>
      </c>
    </row>
    <row r="22" customFormat="false" ht="12.75" hidden="false" customHeight="false" outlineLevel="0" collapsed="false">
      <c r="A22" s="13" t="s">
        <v>35</v>
      </c>
      <c r="B22" s="14" t="n">
        <v>79</v>
      </c>
      <c r="C22" s="15" t="n">
        <v>73</v>
      </c>
      <c r="D22" s="15" t="n">
        <f aca="false">SUM(100/B22)*C22</f>
        <v>92.4050632911392</v>
      </c>
      <c r="E22" s="15" t="n">
        <v>6</v>
      </c>
      <c r="F22" s="15" t="n">
        <f aca="false">SUM(100/B22)*E22</f>
        <v>7.59493670886076</v>
      </c>
      <c r="G22" s="15" t="n">
        <v>76</v>
      </c>
      <c r="H22" s="15" t="n">
        <v>70</v>
      </c>
      <c r="I22" s="15" t="n">
        <f aca="false">SUM(100/G22)*H22</f>
        <v>92.1052631578947</v>
      </c>
      <c r="J22" s="15" t="n">
        <v>6</v>
      </c>
      <c r="K22" s="15" t="n">
        <f aca="false">SUM(100/G22)*J22</f>
        <v>7.89473684210526</v>
      </c>
      <c r="L22" s="15" t="n">
        <v>3</v>
      </c>
      <c r="M22" s="15" t="n">
        <v>3</v>
      </c>
      <c r="N22" s="15" t="n">
        <f aca="false">SUM(100/L22)*M22</f>
        <v>100</v>
      </c>
      <c r="O22" s="16"/>
      <c r="P22" s="16"/>
      <c r="Q22" s="17"/>
      <c r="R22" s="18" t="n">
        <v>2</v>
      </c>
      <c r="S22" s="14" t="n">
        <f aca="false">(100/E22)*R22</f>
        <v>33.3333333333333</v>
      </c>
      <c r="T22" s="18" t="n">
        <v>2</v>
      </c>
      <c r="U22" s="14" t="n">
        <f aca="false">(100/E22)*T22</f>
        <v>33.3333333333333</v>
      </c>
      <c r="V22" s="18" t="n">
        <v>2</v>
      </c>
      <c r="W22" s="14" t="n">
        <f aca="false">(100/E22)*V22</f>
        <v>33.3333333333333</v>
      </c>
      <c r="X22" s="23" t="n">
        <v>5</v>
      </c>
      <c r="Y22" s="19" t="n">
        <v>4.7</v>
      </c>
      <c r="Z22" s="19" t="n">
        <f aca="false">AVERAGE(X22:Y22)</f>
        <v>4.85</v>
      </c>
      <c r="AA22" s="20" t="n">
        <v>4.6</v>
      </c>
      <c r="AB22" s="19" t="n">
        <v>4.6</v>
      </c>
      <c r="AC22" s="19" t="n">
        <v>4.6</v>
      </c>
      <c r="AD22" s="21" t="n">
        <f aca="false">AVERAGE(AB22*0.3+AC22*0.7)</f>
        <v>4.6</v>
      </c>
      <c r="AE22" s="20" t="n">
        <v>4.3</v>
      </c>
      <c r="AF22" s="20" t="n">
        <v>4.3</v>
      </c>
    </row>
    <row r="23" customFormat="false" ht="12.75" hidden="false" customHeight="false" outlineLevel="0" collapsed="false">
      <c r="A23" s="13" t="s">
        <v>53</v>
      </c>
      <c r="B23" s="14" t="n">
        <v>14</v>
      </c>
      <c r="C23" s="15" t="n">
        <v>13</v>
      </c>
      <c r="D23" s="15" t="n">
        <f aca="false">SUM(100/B23)*C23</f>
        <v>92.8571428571429</v>
      </c>
      <c r="E23" s="15" t="n">
        <v>1</v>
      </c>
      <c r="F23" s="15" t="n">
        <f aca="false">SUM(100/B23)*E23</f>
        <v>7.14285714285714</v>
      </c>
      <c r="G23" s="15" t="n">
        <v>14</v>
      </c>
      <c r="H23" s="15" t="n">
        <v>13</v>
      </c>
      <c r="I23" s="15" t="n">
        <f aca="false">SUM(100/G23)*H23</f>
        <v>92.8571428571429</v>
      </c>
      <c r="J23" s="15" t="n">
        <v>1</v>
      </c>
      <c r="K23" s="15" t="n">
        <f aca="false">SUM(100/G23)*J23</f>
        <v>7.14285714285714</v>
      </c>
      <c r="L23" s="16"/>
      <c r="M23" s="16"/>
      <c r="N23" s="16"/>
      <c r="O23" s="16"/>
      <c r="P23" s="16"/>
      <c r="Q23" s="17"/>
      <c r="R23" s="17"/>
      <c r="S23" s="16"/>
      <c r="T23" s="18" t="n">
        <v>1</v>
      </c>
      <c r="U23" s="14" t="n">
        <f aca="false">(100/E23)*T23</f>
        <v>100</v>
      </c>
      <c r="V23" s="17"/>
      <c r="W23" s="16"/>
      <c r="X23" s="23" t="n">
        <v>4.6</v>
      </c>
      <c r="Y23" s="19" t="n">
        <v>4.5</v>
      </c>
      <c r="Z23" s="19" t="n">
        <f aca="false">AVERAGE(X23:Y23)</f>
        <v>4.55</v>
      </c>
      <c r="AA23" s="20" t="n">
        <v>4.7</v>
      </c>
      <c r="AB23" s="19" t="n">
        <v>4.4</v>
      </c>
      <c r="AC23" s="19" t="n">
        <v>4.4</v>
      </c>
      <c r="AD23" s="21" t="n">
        <f aca="false">AVERAGE(AB23*0.3+AC23*0.7)</f>
        <v>4.4</v>
      </c>
      <c r="AE23" s="20" t="n">
        <v>4.4</v>
      </c>
      <c r="AF23" s="20" t="n">
        <v>4.5</v>
      </c>
    </row>
    <row r="24" customFormat="false" ht="12.75" hidden="false" customHeight="false" outlineLevel="0" collapsed="false">
      <c r="A24" s="13" t="s">
        <v>36</v>
      </c>
      <c r="B24" s="14" t="n">
        <v>25</v>
      </c>
      <c r="C24" s="15" t="n">
        <v>23</v>
      </c>
      <c r="D24" s="15" t="n">
        <f aca="false">SUM(100/B24)*C24</f>
        <v>92</v>
      </c>
      <c r="E24" s="15" t="n">
        <v>2</v>
      </c>
      <c r="F24" s="15" t="n">
        <f aca="false">SUM(100/B24)*E24</f>
        <v>8</v>
      </c>
      <c r="G24" s="15" t="n">
        <v>19</v>
      </c>
      <c r="H24" s="15" t="n">
        <v>18</v>
      </c>
      <c r="I24" s="15" t="n">
        <f aca="false">SUM(100/G24)*H24</f>
        <v>94.7368421052632</v>
      </c>
      <c r="J24" s="15" t="n">
        <v>1</v>
      </c>
      <c r="K24" s="15" t="n">
        <f aca="false">SUM(100/G24)*J24</f>
        <v>5.26315789473684</v>
      </c>
      <c r="L24" s="15" t="n">
        <v>6</v>
      </c>
      <c r="M24" s="15" t="n">
        <v>5</v>
      </c>
      <c r="N24" s="15" t="n">
        <f aca="false">SUM(100/L24)*M24</f>
        <v>83.3333333333333</v>
      </c>
      <c r="O24" s="15" t="n">
        <v>1</v>
      </c>
      <c r="P24" s="15" t="n">
        <f aca="false">SUM(100/L24)*O24</f>
        <v>16.6666666666667</v>
      </c>
      <c r="Q24" s="17"/>
      <c r="R24" s="18" t="n">
        <v>1</v>
      </c>
      <c r="S24" s="14" t="n">
        <f aca="false">(100/E24)*R24</f>
        <v>50</v>
      </c>
      <c r="T24" s="18" t="n">
        <v>1</v>
      </c>
      <c r="U24" s="14" t="n">
        <f aca="false">(100/E24)*T24</f>
        <v>50</v>
      </c>
      <c r="V24" s="17"/>
      <c r="W24" s="16"/>
      <c r="X24" s="23" t="n">
        <v>4.8</v>
      </c>
      <c r="Y24" s="19" t="n">
        <v>4.8</v>
      </c>
      <c r="Z24" s="19" t="n">
        <f aca="false">AVERAGE(X24:Y24)</f>
        <v>4.8</v>
      </c>
      <c r="AA24" s="20" t="n">
        <v>4.6</v>
      </c>
      <c r="AB24" s="19" t="n">
        <v>4.7</v>
      </c>
      <c r="AC24" s="19" t="n">
        <v>4.6</v>
      </c>
      <c r="AD24" s="21" t="n">
        <f aca="false">AVERAGE(AB24*0.3+AC24*0.7)</f>
        <v>4.63</v>
      </c>
      <c r="AE24" s="20" t="n">
        <v>4.5</v>
      </c>
      <c r="AF24" s="20" t="n">
        <v>4.4</v>
      </c>
    </row>
    <row r="25" customFormat="false" ht="12.75" hidden="false" customHeight="false" outlineLevel="0" collapsed="false">
      <c r="A25" s="13" t="s">
        <v>54</v>
      </c>
      <c r="B25" s="14" t="n">
        <v>14</v>
      </c>
      <c r="C25" s="15" t="n">
        <v>14</v>
      </c>
      <c r="D25" s="15" t="n">
        <f aca="false">SUM(100/B25)*C25</f>
        <v>100</v>
      </c>
      <c r="E25" s="16"/>
      <c r="F25" s="16"/>
      <c r="G25" s="15" t="n">
        <v>14</v>
      </c>
      <c r="H25" s="15" t="n">
        <v>14</v>
      </c>
      <c r="I25" s="15" t="n">
        <f aca="false">SUM(100/G25)*H25</f>
        <v>100</v>
      </c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23" t="n">
        <v>5</v>
      </c>
      <c r="Y25" s="19" t="n">
        <v>4.8</v>
      </c>
      <c r="Z25" s="19" t="n">
        <f aca="false">AVERAGE(X25:Y25)</f>
        <v>4.9</v>
      </c>
      <c r="AA25" s="20" t="n">
        <v>4.8</v>
      </c>
      <c r="AB25" s="19" t="n">
        <v>4.8</v>
      </c>
      <c r="AC25" s="19" t="n">
        <v>4.5</v>
      </c>
      <c r="AD25" s="21" t="n">
        <f aca="false">AVERAGE(AB25*0.3+AC25*0.7)</f>
        <v>4.59</v>
      </c>
      <c r="AE25" s="20" t="n">
        <v>4.7</v>
      </c>
      <c r="AF25" s="20" t="n">
        <v>4.4</v>
      </c>
    </row>
    <row r="26" customFormat="false" ht="12.75" hidden="false" customHeight="false" outlineLevel="0" collapsed="false">
      <c r="A26" s="13" t="s">
        <v>37</v>
      </c>
      <c r="B26" s="14" t="n">
        <v>32</v>
      </c>
      <c r="C26" s="15" t="n">
        <v>30</v>
      </c>
      <c r="D26" s="15" t="n">
        <f aca="false">SUM(100/B26)*C26</f>
        <v>93.75</v>
      </c>
      <c r="E26" s="15" t="n">
        <v>2</v>
      </c>
      <c r="F26" s="15" t="n">
        <f aca="false">SUM(100/B26)*E26</f>
        <v>6.25</v>
      </c>
      <c r="G26" s="15" t="n">
        <v>30</v>
      </c>
      <c r="H26" s="15" t="n">
        <v>28</v>
      </c>
      <c r="I26" s="15" t="n">
        <f aca="false">SUM(100/G26)*H26</f>
        <v>93.3333333333333</v>
      </c>
      <c r="J26" s="15" t="n">
        <v>2</v>
      </c>
      <c r="K26" s="15" t="n">
        <f aca="false">SUM(100/G26)*J26</f>
        <v>6.66666666666667</v>
      </c>
      <c r="L26" s="15" t="n">
        <v>2</v>
      </c>
      <c r="M26" s="15" t="n">
        <v>2</v>
      </c>
      <c r="N26" s="15" t="n">
        <f aca="false">SUM(100/L26)*M26</f>
        <v>100</v>
      </c>
      <c r="O26" s="16"/>
      <c r="P26" s="16"/>
      <c r="Q26" s="17"/>
      <c r="R26" s="18" t="n">
        <v>2</v>
      </c>
      <c r="S26" s="14" t="n">
        <f aca="false">(100/E26)*R26</f>
        <v>100</v>
      </c>
      <c r="T26" s="17"/>
      <c r="U26" s="16"/>
      <c r="V26" s="17"/>
      <c r="W26" s="16"/>
      <c r="X26" s="23" t="n">
        <v>5</v>
      </c>
      <c r="Y26" s="19" t="n">
        <v>4.6</v>
      </c>
      <c r="Z26" s="19" t="n">
        <f aca="false">AVERAGE(X26:Y26)</f>
        <v>4.8</v>
      </c>
      <c r="AA26" s="20" t="n">
        <v>4.7</v>
      </c>
      <c r="AB26" s="19" t="n">
        <v>4.7</v>
      </c>
      <c r="AC26" s="19" t="n">
        <v>4.8</v>
      </c>
      <c r="AD26" s="21" t="n">
        <f aca="false">AVERAGE(AB26*0.3+AC26*0.7)</f>
        <v>4.77</v>
      </c>
      <c r="AE26" s="20" t="n">
        <v>4.8</v>
      </c>
      <c r="AF26" s="20" t="n">
        <v>4.5</v>
      </c>
    </row>
    <row r="27" customFormat="false" ht="12.75" hidden="false" customHeight="false" outlineLevel="0" collapsed="false">
      <c r="A27" s="13" t="s">
        <v>38</v>
      </c>
      <c r="B27" s="14" t="n">
        <v>11</v>
      </c>
      <c r="C27" s="15" t="n">
        <v>11</v>
      </c>
      <c r="D27" s="15" t="n">
        <f aca="false">SUM(100/B27)*C27</f>
        <v>100</v>
      </c>
      <c r="E27" s="16"/>
      <c r="F27" s="16"/>
      <c r="G27" s="15" t="n">
        <v>11</v>
      </c>
      <c r="H27" s="15" t="n">
        <v>11</v>
      </c>
      <c r="I27" s="15" t="n">
        <f aca="false">SUM(100/G27)*H27</f>
        <v>100</v>
      </c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23" t="n">
        <v>4.8</v>
      </c>
      <c r="Y27" s="19" t="n">
        <v>4.4</v>
      </c>
      <c r="Z27" s="19" t="n">
        <f aca="false">AVERAGE(X27:Y27)</f>
        <v>4.6</v>
      </c>
      <c r="AA27" s="20" t="n">
        <v>4.5</v>
      </c>
      <c r="AB27" s="19" t="n">
        <v>4.7</v>
      </c>
      <c r="AC27" s="19" t="n">
        <v>4.7</v>
      </c>
      <c r="AD27" s="21" t="n">
        <f aca="false">AVERAGE(AB27*0.3+AC27*0.7)</f>
        <v>4.7</v>
      </c>
      <c r="AE27" s="20" t="n">
        <v>4.5</v>
      </c>
      <c r="AF27" s="20" t="n">
        <v>4.6</v>
      </c>
    </row>
    <row r="28" customFormat="false" ht="12.75" hidden="false" customHeight="false" outlineLevel="0" collapsed="false">
      <c r="A28" s="13" t="s">
        <v>55</v>
      </c>
      <c r="B28" s="14" t="n">
        <v>8</v>
      </c>
      <c r="C28" s="15" t="n">
        <v>8</v>
      </c>
      <c r="D28" s="15" t="n">
        <f aca="false">SUM(100/B28)*C28</f>
        <v>100</v>
      </c>
      <c r="E28" s="16"/>
      <c r="F28" s="16"/>
      <c r="G28" s="15" t="n">
        <v>8</v>
      </c>
      <c r="H28" s="15" t="n">
        <v>8</v>
      </c>
      <c r="I28" s="15" t="n">
        <f aca="false">SUM(100/G28)*H28</f>
        <v>100</v>
      </c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23" t="n">
        <v>5.1</v>
      </c>
      <c r="Y28" s="19" t="n">
        <v>4.8</v>
      </c>
      <c r="Z28" s="19" t="n">
        <f aca="false">AVERAGE(X28:Y28)</f>
        <v>4.95</v>
      </c>
      <c r="AA28" s="20" t="n">
        <v>4.7</v>
      </c>
      <c r="AB28" s="19" t="n">
        <v>4.7</v>
      </c>
      <c r="AC28" s="19" t="n">
        <v>4.7</v>
      </c>
      <c r="AD28" s="21" t="n">
        <f aca="false">AVERAGE(AB28*0.3+AC28*0.7)</f>
        <v>4.7</v>
      </c>
      <c r="AE28" s="20" t="n">
        <v>4.7</v>
      </c>
      <c r="AF28" s="20" t="n">
        <v>4.5</v>
      </c>
    </row>
    <row r="29" customFormat="false" ht="12.75" hidden="false" customHeight="false" outlineLevel="0" collapsed="false">
      <c r="A29" s="13" t="s">
        <v>39</v>
      </c>
      <c r="B29" s="14" t="n">
        <v>35</v>
      </c>
      <c r="C29" s="15" t="n">
        <v>32</v>
      </c>
      <c r="D29" s="15" t="n">
        <f aca="false">SUM(100/B29)*C29</f>
        <v>91.4285714285714</v>
      </c>
      <c r="E29" s="15" t="n">
        <v>1</v>
      </c>
      <c r="F29" s="15" t="n">
        <v>3</v>
      </c>
      <c r="G29" s="15" t="n">
        <v>30</v>
      </c>
      <c r="H29" s="15" t="n">
        <v>27</v>
      </c>
      <c r="I29" s="15" t="n">
        <f aca="false">SUM(100/G29)*H29</f>
        <v>90</v>
      </c>
      <c r="J29" s="15" t="n">
        <v>3</v>
      </c>
      <c r="K29" s="15" t="n">
        <f aca="false">SUM(100/G29)*J29</f>
        <v>10</v>
      </c>
      <c r="L29" s="15" t="n">
        <v>5</v>
      </c>
      <c r="M29" s="15" t="n">
        <v>5</v>
      </c>
      <c r="N29" s="15" t="n">
        <f aca="false">SUM(100/L29)*M29</f>
        <v>100</v>
      </c>
      <c r="O29" s="16"/>
      <c r="P29" s="16"/>
      <c r="Q29" s="17"/>
      <c r="R29" s="18" t="n">
        <v>1</v>
      </c>
      <c r="S29" s="14" t="n">
        <f aca="false">(100/E29)*R29</f>
        <v>100</v>
      </c>
      <c r="T29" s="18" t="n">
        <v>1</v>
      </c>
      <c r="U29" s="14" t="n">
        <f aca="false">(100/E29)*T29</f>
        <v>100</v>
      </c>
      <c r="V29" s="18" t="n">
        <v>1</v>
      </c>
      <c r="W29" s="14" t="n">
        <f aca="false">(100/E29)*V29</f>
        <v>100</v>
      </c>
      <c r="X29" s="23" t="n">
        <v>4.6</v>
      </c>
      <c r="Y29" s="19" t="n">
        <v>4.7</v>
      </c>
      <c r="Z29" s="19" t="n">
        <f aca="false">AVERAGE(X29:Y29)</f>
        <v>4.65</v>
      </c>
      <c r="AA29" s="20" t="n">
        <v>4.4</v>
      </c>
      <c r="AB29" s="19" t="n">
        <v>4.4</v>
      </c>
      <c r="AC29" s="19" t="n">
        <v>4.4</v>
      </c>
      <c r="AD29" s="21" t="n">
        <f aca="false">AVERAGE(AB29*0.3+AC29*0.7)</f>
        <v>4.4</v>
      </c>
      <c r="AE29" s="20" t="n">
        <v>4.7</v>
      </c>
      <c r="AF29" s="20" t="n">
        <v>4.5</v>
      </c>
    </row>
    <row r="30" customFormat="false" ht="12.75" hidden="false" customHeight="false" outlineLevel="0" collapsed="false">
      <c r="A30" s="13" t="s">
        <v>40</v>
      </c>
      <c r="B30" s="14" t="n">
        <v>18</v>
      </c>
      <c r="C30" s="15" t="n">
        <v>18</v>
      </c>
      <c r="D30" s="15" t="n">
        <f aca="false">SUM(100/B30)*C30</f>
        <v>100</v>
      </c>
      <c r="E30" s="16"/>
      <c r="F30" s="16"/>
      <c r="G30" s="15" t="n">
        <v>18</v>
      </c>
      <c r="H30" s="15" t="n">
        <v>18</v>
      </c>
      <c r="I30" s="15" t="n">
        <f aca="false">SUM(100/G30)*H30</f>
        <v>100</v>
      </c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23" t="n">
        <v>4.6</v>
      </c>
      <c r="Y30" s="19" t="n">
        <v>4.5</v>
      </c>
      <c r="Z30" s="19" t="n">
        <f aca="false">AVERAGE(X30:Y30)</f>
        <v>4.55</v>
      </c>
      <c r="AA30" s="20" t="n">
        <v>4.6</v>
      </c>
      <c r="AB30" s="19" t="n">
        <v>4.8</v>
      </c>
      <c r="AC30" s="19" t="n">
        <v>4.5</v>
      </c>
      <c r="AD30" s="21" t="n">
        <f aca="false">AVERAGE(AB30*0.3+AC30*0.7)</f>
        <v>4.59</v>
      </c>
      <c r="AE30" s="20" t="n">
        <v>4.4</v>
      </c>
      <c r="AF30" s="20" t="n">
        <v>4.5</v>
      </c>
    </row>
    <row r="31" customFormat="false" ht="12.75" hidden="false" customHeight="false" outlineLevel="0" collapsed="false">
      <c r="A31" s="13" t="s">
        <v>41</v>
      </c>
      <c r="B31" s="14" t="n">
        <v>12</v>
      </c>
      <c r="C31" s="15" t="n">
        <v>10</v>
      </c>
      <c r="D31" s="15" t="n">
        <f aca="false">SUM(100/B31)*C31</f>
        <v>83.3333333333333</v>
      </c>
      <c r="E31" s="15" t="n">
        <v>2</v>
      </c>
      <c r="F31" s="15" t="n">
        <f aca="false">SUM(100/B31)*E31</f>
        <v>16.6666666666667</v>
      </c>
      <c r="G31" s="15" t="n">
        <v>12</v>
      </c>
      <c r="H31" s="15" t="n">
        <v>10</v>
      </c>
      <c r="I31" s="15" t="n">
        <f aca="false">SUM(100/G31)*H31</f>
        <v>83.3333333333333</v>
      </c>
      <c r="J31" s="15" t="n">
        <v>2</v>
      </c>
      <c r="K31" s="15" t="n">
        <f aca="false">SUM(100/G31)*J31</f>
        <v>16.6666666666667</v>
      </c>
      <c r="L31" s="16"/>
      <c r="M31" s="16"/>
      <c r="N31" s="16"/>
      <c r="O31" s="16"/>
      <c r="P31" s="16"/>
      <c r="Q31" s="17"/>
      <c r="R31" s="18" t="n">
        <v>2</v>
      </c>
      <c r="S31" s="14" t="n">
        <f aca="false">(100/E31)*R31</f>
        <v>100</v>
      </c>
      <c r="T31" s="17"/>
      <c r="U31" s="16"/>
      <c r="V31" s="17"/>
      <c r="W31" s="16"/>
      <c r="X31" s="23" t="n">
        <v>5</v>
      </c>
      <c r="Y31" s="19" t="n">
        <v>4.8</v>
      </c>
      <c r="Z31" s="19" t="n">
        <f aca="false">AVERAGE(X31:Y31)</f>
        <v>4.9</v>
      </c>
      <c r="AA31" s="20" t="n">
        <v>4.5</v>
      </c>
      <c r="AB31" s="19" t="n">
        <v>4.8</v>
      </c>
      <c r="AC31" s="19" t="n">
        <v>4.8</v>
      </c>
      <c r="AD31" s="21" t="n">
        <f aca="false">AVERAGE(AB31*0.3+AC31*0.7)</f>
        <v>4.8</v>
      </c>
      <c r="AE31" s="20" t="n">
        <v>4.4</v>
      </c>
      <c r="AF31" s="20" t="n">
        <v>4.3</v>
      </c>
    </row>
    <row r="32" customFormat="false" ht="12.75" hidden="false" customHeight="false" outlineLevel="0" collapsed="false">
      <c r="A32" s="13" t="s">
        <v>42</v>
      </c>
      <c r="B32" s="14" t="n">
        <v>134</v>
      </c>
      <c r="C32" s="15" t="n">
        <v>109</v>
      </c>
      <c r="D32" s="15" t="n">
        <f aca="false">SUM(100/B32)*C32</f>
        <v>81.3432835820896</v>
      </c>
      <c r="E32" s="15" t="n">
        <v>25</v>
      </c>
      <c r="F32" s="15" t="n">
        <f aca="false">SUM(100/B32)*E32</f>
        <v>18.6567164179105</v>
      </c>
      <c r="G32" s="15" t="n">
        <v>112</v>
      </c>
      <c r="H32" s="15" t="n">
        <v>93</v>
      </c>
      <c r="I32" s="15" t="n">
        <f aca="false">SUM(100/G32)*H32</f>
        <v>83.0357142857143</v>
      </c>
      <c r="J32" s="15" t="n">
        <v>19</v>
      </c>
      <c r="K32" s="15" t="n">
        <f aca="false">SUM(100/G32)*J32</f>
        <v>16.9642857142857</v>
      </c>
      <c r="L32" s="15" t="n">
        <v>22</v>
      </c>
      <c r="M32" s="15" t="n">
        <v>16</v>
      </c>
      <c r="N32" s="15" t="n">
        <f aca="false">SUM(100/L32)*M32</f>
        <v>72.7272727272727</v>
      </c>
      <c r="O32" s="15" t="n">
        <v>6</v>
      </c>
      <c r="P32" s="15" t="n">
        <f aca="false">SUM(100/L32)*O32</f>
        <v>27.2727272727273</v>
      </c>
      <c r="Q32" s="17"/>
      <c r="R32" s="18" t="n">
        <v>7</v>
      </c>
      <c r="S32" s="14" t="n">
        <f aca="false">(100/E32)*R32</f>
        <v>28</v>
      </c>
      <c r="T32" s="18" t="n">
        <v>12</v>
      </c>
      <c r="U32" s="14" t="n">
        <f aca="false">(100/E32)*T32</f>
        <v>48</v>
      </c>
      <c r="V32" s="18" t="n">
        <v>6</v>
      </c>
      <c r="W32" s="14" t="n">
        <f aca="false">(100/E32)*V32</f>
        <v>24</v>
      </c>
      <c r="X32" s="23" t="n">
        <v>4.8</v>
      </c>
      <c r="Y32" s="19" t="n">
        <v>4.5</v>
      </c>
      <c r="Z32" s="19" t="n">
        <f aca="false">AVERAGE(X32:Y32)</f>
        <v>4.65</v>
      </c>
      <c r="AA32" s="20" t="n">
        <v>4.4</v>
      </c>
      <c r="AB32" s="19" t="n">
        <v>4.3</v>
      </c>
      <c r="AC32" s="19" t="n">
        <v>4.3</v>
      </c>
      <c r="AD32" s="21" t="n">
        <f aca="false">AVERAGE(AB32*0.3+AC32*0.7)</f>
        <v>4.3</v>
      </c>
      <c r="AE32" s="20" t="n">
        <v>4.5</v>
      </c>
      <c r="AF32" s="20" t="n">
        <v>4.5</v>
      </c>
      <c r="AG32" s="2"/>
    </row>
    <row r="33" customFormat="false" ht="12.75" hidden="false" customHeight="false" outlineLevel="0" collapsed="false">
      <c r="A33" s="13" t="s">
        <v>43</v>
      </c>
      <c r="B33" s="14" t="n">
        <v>51</v>
      </c>
      <c r="C33" s="15" t="n">
        <v>46</v>
      </c>
      <c r="D33" s="15" t="n">
        <f aca="false">SUM(100/B33)*C33</f>
        <v>90.1960784313725</v>
      </c>
      <c r="E33" s="15" t="n">
        <v>5</v>
      </c>
      <c r="F33" s="15" t="n">
        <f aca="false">SUM(100/B33)*E33</f>
        <v>9.80392156862745</v>
      </c>
      <c r="G33" s="15" t="n">
        <v>45</v>
      </c>
      <c r="H33" s="15" t="n">
        <v>42</v>
      </c>
      <c r="I33" s="15" t="n">
        <f aca="false">SUM(100/G33)*H33</f>
        <v>93.3333333333333</v>
      </c>
      <c r="J33" s="15" t="n">
        <v>3</v>
      </c>
      <c r="K33" s="15" t="n">
        <f aca="false">SUM(100/G33)*J33</f>
        <v>6.66666666666667</v>
      </c>
      <c r="L33" s="15" t="n">
        <v>6</v>
      </c>
      <c r="M33" s="15" t="n">
        <v>4</v>
      </c>
      <c r="N33" s="15" t="n">
        <f aca="false">SUM(100/L33)*M33</f>
        <v>66.6666666666667</v>
      </c>
      <c r="O33" s="15" t="n">
        <v>2</v>
      </c>
      <c r="P33" s="15" t="n">
        <f aca="false">SUM(100/L33)*O33</f>
        <v>33.3333333333333</v>
      </c>
      <c r="Q33" s="17"/>
      <c r="R33" s="18" t="n">
        <v>2</v>
      </c>
      <c r="S33" s="14" t="n">
        <f aca="false">(100/E33)*R33</f>
        <v>40</v>
      </c>
      <c r="T33" s="18" t="n">
        <v>3</v>
      </c>
      <c r="U33" s="14" t="n">
        <f aca="false">(100/E33)*T33</f>
        <v>60</v>
      </c>
      <c r="V33" s="17"/>
      <c r="W33" s="16"/>
      <c r="X33" s="23" t="n">
        <v>4.8</v>
      </c>
      <c r="Y33" s="19" t="n">
        <v>4.9</v>
      </c>
      <c r="Z33" s="19" t="n">
        <f aca="false">AVERAGE(X33:Y33)</f>
        <v>4.85</v>
      </c>
      <c r="AA33" s="20" t="n">
        <v>4.7</v>
      </c>
      <c r="AB33" s="19" t="n">
        <v>4.8</v>
      </c>
      <c r="AC33" s="19" t="n">
        <v>4.6</v>
      </c>
      <c r="AD33" s="21" t="n">
        <f aca="false">AVERAGE(AB33*0.3+AC33*0.7)</f>
        <v>4.66</v>
      </c>
      <c r="AE33" s="20" t="n">
        <v>4.6</v>
      </c>
      <c r="AF33" s="20" t="n">
        <v>4.4</v>
      </c>
    </row>
    <row r="34" customFormat="false" ht="12.75" hidden="false" customHeight="false" outlineLevel="0" collapsed="false">
      <c r="A34" s="26" t="s">
        <v>44</v>
      </c>
      <c r="B34" s="27" t="n">
        <f aca="false">SUM(B8:B33)</f>
        <v>731</v>
      </c>
      <c r="C34" s="27" t="n">
        <f aca="false">SUM(C8:C33)</f>
        <v>650</v>
      </c>
      <c r="D34" s="28" t="n">
        <f aca="false">(100/B34)*C34</f>
        <v>88.9192886456908</v>
      </c>
      <c r="E34" s="27" t="n">
        <f aca="false">SUM(E8:E33)</f>
        <v>79</v>
      </c>
      <c r="F34" s="28" t="n">
        <f aca="false">(100/B34)*E34</f>
        <v>10.8071135430917</v>
      </c>
      <c r="G34" s="27" t="n">
        <f aca="false">SUM(G8:G33)</f>
        <v>661</v>
      </c>
      <c r="H34" s="27" t="n">
        <f aca="false">SUM(H8:H33)</f>
        <v>596</v>
      </c>
      <c r="I34" s="28" t="n">
        <f aca="false">(100/G34)*H34</f>
        <v>90.1664145234493</v>
      </c>
      <c r="J34" s="27" t="n">
        <f aca="false">SUM(J8:J33)</f>
        <v>65</v>
      </c>
      <c r="K34" s="28" t="n">
        <f aca="false">(100/G34)*J34</f>
        <v>9.83358547655068</v>
      </c>
      <c r="L34" s="27" t="n">
        <f aca="false">SUM(L8:L33)</f>
        <v>70</v>
      </c>
      <c r="M34" s="27" t="n">
        <f aca="false">SUM(M8:M33)</f>
        <v>54</v>
      </c>
      <c r="N34" s="28" t="n">
        <f aca="false">(100/L34)*M34</f>
        <v>77.1428571428571</v>
      </c>
      <c r="O34" s="27" t="n">
        <f aca="false">SUM(O8:O33)</f>
        <v>16</v>
      </c>
      <c r="P34" s="28" t="n">
        <f aca="false">(100/L34)*O34</f>
        <v>22.8571428571429</v>
      </c>
      <c r="Q34" s="29"/>
      <c r="R34" s="27" t="n">
        <f aca="false">SUM(R8:R33)</f>
        <v>33</v>
      </c>
      <c r="S34" s="38" t="n">
        <f aca="false">(100/E34)*R34</f>
        <v>41.7721518987342</v>
      </c>
      <c r="T34" s="27" t="n">
        <f aca="false">SUM(T8:T33)</f>
        <v>36</v>
      </c>
      <c r="U34" s="36" t="n">
        <f aca="false">(100/E34)*T34</f>
        <v>45.5696202531646</v>
      </c>
      <c r="V34" s="27" t="n">
        <f aca="false">SUM(V8:V33)</f>
        <v>12</v>
      </c>
      <c r="W34" s="38" t="n">
        <f aca="false">(100/E34)*V34</f>
        <v>15.1898734177215</v>
      </c>
      <c r="X34" s="30" t="n">
        <f aca="false">AVERAGE(X8:X33)</f>
        <v>4.51538461538462</v>
      </c>
      <c r="Y34" s="30" t="n">
        <f aca="false">AVERAGE(Y8:Y33)</f>
        <v>4.34615384615385</v>
      </c>
      <c r="Z34" s="31" t="n">
        <f aca="false">AVERAGE(X33:Y34)</f>
        <v>4.64038461538462</v>
      </c>
      <c r="AA34" s="31" t="n">
        <f aca="false">AVERAGE(AA8:AA33)</f>
        <v>4.23076923076923</v>
      </c>
      <c r="AB34" s="30" t="n">
        <f aca="false">AVERAGE(AB8:AB33)</f>
        <v>4.23846153846154</v>
      </c>
      <c r="AC34" s="30" t="n">
        <f aca="false">AVERAGE(AC8:AC33)</f>
        <v>4.2</v>
      </c>
      <c r="AD34" s="31" t="n">
        <f aca="false">AVERAGE(AD8:AD33)</f>
        <v>4.21153846153846</v>
      </c>
      <c r="AE34" s="30" t="n">
        <f aca="false">AVERAGE(AE8:AE33)</f>
        <v>4.552</v>
      </c>
      <c r="AF34" s="30" t="n">
        <f aca="false">AVERAGE(AF8:AF33)</f>
        <v>4.428</v>
      </c>
    </row>
  </sheetData>
  <sheetProtection sheet="true" password="ecc5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30" min="5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64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65</v>
      </c>
      <c r="U7" s="8" t="s">
        <v>9</v>
      </c>
      <c r="V7" s="8" t="s">
        <v>59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16</v>
      </c>
      <c r="C8" s="15" t="n">
        <v>15</v>
      </c>
      <c r="D8" s="15" t="n">
        <f aca="false">SUM(100/B8)*C8</f>
        <v>93.75</v>
      </c>
      <c r="E8" s="15" t="n">
        <v>1</v>
      </c>
      <c r="F8" s="15" t="n">
        <f aca="false">SUM(100/B8)*E8</f>
        <v>6.25</v>
      </c>
      <c r="G8" s="15" t="n">
        <v>14</v>
      </c>
      <c r="H8" s="15" t="n">
        <v>14</v>
      </c>
      <c r="I8" s="15" t="n">
        <f aca="false">SUM(100/G8)*H8</f>
        <v>100</v>
      </c>
      <c r="J8" s="16"/>
      <c r="K8" s="16"/>
      <c r="L8" s="15" t="n">
        <v>2</v>
      </c>
      <c r="M8" s="15" t="n">
        <v>1</v>
      </c>
      <c r="N8" s="15" t="n">
        <f aca="false">SUM(100/L8)*M8</f>
        <v>50</v>
      </c>
      <c r="O8" s="15" t="n">
        <v>1</v>
      </c>
      <c r="P8" s="15" t="n">
        <f aca="false">SUM(100/L8)*O8</f>
        <v>50</v>
      </c>
      <c r="Q8" s="17"/>
      <c r="R8" s="17"/>
      <c r="S8" s="16"/>
      <c r="T8" s="17"/>
      <c r="U8" s="16"/>
      <c r="V8" s="18" t="n">
        <v>1</v>
      </c>
      <c r="W8" s="14" t="n">
        <f aca="false">(100/E8)*V8</f>
        <v>100</v>
      </c>
      <c r="X8" s="23" t="n">
        <v>5.2</v>
      </c>
      <c r="Y8" s="19" t="n">
        <v>4.6</v>
      </c>
      <c r="Z8" s="19" t="n">
        <f aca="false">AVERAGE(X8:Y8)</f>
        <v>4.9</v>
      </c>
      <c r="AA8" s="20" t="n">
        <v>4.6</v>
      </c>
      <c r="AB8" s="19" t="n">
        <v>4.7</v>
      </c>
      <c r="AC8" s="19" t="n">
        <v>4.7</v>
      </c>
      <c r="AD8" s="21" t="n">
        <f aca="false">AVERAGE(AB8*0.3+AC8*0.7)</f>
        <v>4.7</v>
      </c>
      <c r="AE8" s="22" t="n">
        <v>4.3</v>
      </c>
      <c r="AF8" s="22" t="n">
        <v>4.1</v>
      </c>
    </row>
    <row r="9" customFormat="false" ht="12.75" hidden="false" customHeight="false" outlineLevel="0" collapsed="false">
      <c r="A9" s="13" t="s">
        <v>49</v>
      </c>
      <c r="B9" s="14" t="n">
        <v>28</v>
      </c>
      <c r="C9" s="15" t="n">
        <v>28</v>
      </c>
      <c r="D9" s="15" t="n">
        <f aca="false">SUM(100/B9)*C9</f>
        <v>100</v>
      </c>
      <c r="E9" s="16"/>
      <c r="F9" s="16"/>
      <c r="G9" s="15" t="n">
        <v>28</v>
      </c>
      <c r="H9" s="15" t="n">
        <v>28</v>
      </c>
      <c r="I9" s="15" t="n">
        <f aca="false">SUM(100/G9)*H9</f>
        <v>100</v>
      </c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23" t="n">
        <v>5.2</v>
      </c>
      <c r="Y9" s="19" t="n">
        <v>4.6</v>
      </c>
      <c r="Z9" s="19" t="n">
        <f aca="false">AVERAGE(X9:Y9)</f>
        <v>4.9</v>
      </c>
      <c r="AA9" s="20" t="n">
        <v>4.8</v>
      </c>
      <c r="AB9" s="19" t="n">
        <v>4.8</v>
      </c>
      <c r="AC9" s="19" t="n">
        <v>4.8</v>
      </c>
      <c r="AD9" s="21" t="n">
        <f aca="false">AVERAGE(AB9*0.3+AC9*0.7)</f>
        <v>4.8</v>
      </c>
      <c r="AE9" s="22" t="n">
        <v>4.6</v>
      </c>
      <c r="AF9" s="22" t="n">
        <v>4.5</v>
      </c>
    </row>
    <row r="10" customFormat="false" ht="12.75" hidden="false" customHeight="false" outlineLevel="0" collapsed="false">
      <c r="A10" s="24" t="s">
        <v>31</v>
      </c>
      <c r="B10" s="14" t="n">
        <v>6</v>
      </c>
      <c r="C10" s="15" t="n">
        <v>6</v>
      </c>
      <c r="D10" s="15" t="n">
        <f aca="false">SUM(100/B10)*C10</f>
        <v>100</v>
      </c>
      <c r="E10" s="16"/>
      <c r="F10" s="16"/>
      <c r="G10" s="15" t="n">
        <v>6</v>
      </c>
      <c r="H10" s="15" t="n">
        <v>6</v>
      </c>
      <c r="I10" s="15" t="n">
        <f aca="false">SUM(100/G10)*H10</f>
        <v>100</v>
      </c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23" t="n">
        <v>5</v>
      </c>
      <c r="Y10" s="19" t="n">
        <v>5</v>
      </c>
      <c r="Z10" s="19" t="n">
        <f aca="false">AVERAGE(X10:Y10)</f>
        <v>5</v>
      </c>
      <c r="AA10" s="20" t="n">
        <v>4.8</v>
      </c>
      <c r="AB10" s="19" t="n">
        <v>4.6</v>
      </c>
      <c r="AC10" s="19" t="n">
        <v>4.8</v>
      </c>
      <c r="AD10" s="21" t="n">
        <f aca="false">AVERAGE(AB10*0.3+AC10*0.7)</f>
        <v>4.74</v>
      </c>
      <c r="AE10" s="22" t="n">
        <v>4.5</v>
      </c>
      <c r="AF10" s="22" t="n">
        <v>4.5</v>
      </c>
    </row>
    <row r="11" customFormat="false" ht="12.75" hidden="false" customHeight="false" outlineLevel="0" collapsed="false">
      <c r="A11" s="24" t="s">
        <v>32</v>
      </c>
      <c r="B11" s="14" t="n">
        <v>2</v>
      </c>
      <c r="C11" s="15" t="n">
        <v>2</v>
      </c>
      <c r="D11" s="15" t="n">
        <f aca="false">SUM(100/B11)*C11</f>
        <v>100</v>
      </c>
      <c r="E11" s="16"/>
      <c r="F11" s="16"/>
      <c r="G11" s="15" t="n">
        <v>2</v>
      </c>
      <c r="H11" s="15" t="n">
        <v>2</v>
      </c>
      <c r="I11" s="15" t="n">
        <f aca="false">SUM(100/G11)*H11</f>
        <v>100</v>
      </c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23" t="n">
        <v>5.3</v>
      </c>
      <c r="Y11" s="19" t="n">
        <v>4.5</v>
      </c>
      <c r="Z11" s="19" t="n">
        <f aca="false">AVERAGE(X11:Y11)</f>
        <v>4.9</v>
      </c>
      <c r="AA11" s="20" t="n">
        <v>5</v>
      </c>
      <c r="AB11" s="19" t="n">
        <v>4.5</v>
      </c>
      <c r="AC11" s="19" t="n">
        <v>4.3</v>
      </c>
      <c r="AD11" s="21" t="n">
        <f aca="false">AVERAGE(AB11*0.3+AC11*0.7)</f>
        <v>4.36</v>
      </c>
      <c r="AE11" s="22" t="n">
        <v>4.3</v>
      </c>
      <c r="AF11" s="22" t="n">
        <v>4.3</v>
      </c>
    </row>
    <row r="12" customFormat="false" ht="12.75" hidden="false" customHeight="false" outlineLevel="0" collapsed="false">
      <c r="A12" s="13" t="s">
        <v>51</v>
      </c>
      <c r="B12" s="14" t="n">
        <v>4</v>
      </c>
      <c r="C12" s="15" t="n">
        <v>4</v>
      </c>
      <c r="D12" s="15" t="n">
        <f aca="false">SUM(100/B12)*C12</f>
        <v>100</v>
      </c>
      <c r="E12" s="16"/>
      <c r="F12" s="16"/>
      <c r="G12" s="15" t="n">
        <v>4</v>
      </c>
      <c r="H12" s="15" t="n">
        <v>4</v>
      </c>
      <c r="I12" s="15" t="n">
        <f aca="false">SUM(100/G12)*H12</f>
        <v>100</v>
      </c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23" t="n">
        <v>4.5</v>
      </c>
      <c r="Y12" s="19" t="n">
        <v>4.8</v>
      </c>
      <c r="Z12" s="19" t="n">
        <f aca="false">AVERAGE(X12:Y12)</f>
        <v>4.65</v>
      </c>
      <c r="AA12" s="20" t="n">
        <v>4.6</v>
      </c>
      <c r="AB12" s="19" t="n">
        <v>4.1</v>
      </c>
      <c r="AC12" s="19" t="n">
        <v>4.3</v>
      </c>
      <c r="AD12" s="21" t="n">
        <f aca="false">AVERAGE(AB12*0.3+AC12*0.7)</f>
        <v>4.24</v>
      </c>
      <c r="AE12" s="22" t="n">
        <v>4.5</v>
      </c>
      <c r="AF12" s="22" t="n">
        <v>4.6</v>
      </c>
    </row>
    <row r="13" customFormat="false" ht="12.75" hidden="false" customHeight="false" outlineLevel="0" collapsed="false">
      <c r="A13" s="13" t="s">
        <v>35</v>
      </c>
      <c r="B13" s="14" t="n">
        <v>21</v>
      </c>
      <c r="C13" s="15" t="n">
        <v>21</v>
      </c>
      <c r="D13" s="15" t="n">
        <f aca="false">SUM(100/B13)*C13</f>
        <v>100</v>
      </c>
      <c r="E13" s="16"/>
      <c r="F13" s="16"/>
      <c r="G13" s="15" t="n">
        <v>20</v>
      </c>
      <c r="H13" s="15" t="n">
        <v>20</v>
      </c>
      <c r="I13" s="15" t="n">
        <f aca="false">SUM(100/G13)*H13</f>
        <v>100</v>
      </c>
      <c r="J13" s="16"/>
      <c r="K13" s="16"/>
      <c r="L13" s="15" t="n">
        <v>1</v>
      </c>
      <c r="M13" s="15" t="n">
        <v>1</v>
      </c>
      <c r="N13" s="15" t="n">
        <f aca="false">SUM(100/L13)*M13</f>
        <v>100</v>
      </c>
      <c r="O13" s="16"/>
      <c r="P13" s="16"/>
      <c r="Q13" s="17"/>
      <c r="R13" s="17"/>
      <c r="S13" s="16"/>
      <c r="T13" s="17"/>
      <c r="U13" s="16"/>
      <c r="V13" s="17"/>
      <c r="W13" s="16"/>
      <c r="X13" s="23" t="n">
        <v>4.9</v>
      </c>
      <c r="Y13" s="19" t="n">
        <v>4.9</v>
      </c>
      <c r="Z13" s="19" t="n">
        <f aca="false">AVERAGE(X13:Y13)</f>
        <v>4.9</v>
      </c>
      <c r="AA13" s="20" t="n">
        <v>4.8</v>
      </c>
      <c r="AB13" s="19" t="n">
        <v>4.7</v>
      </c>
      <c r="AC13" s="19" t="n">
        <v>4.9</v>
      </c>
      <c r="AD13" s="21" t="n">
        <f aca="false">AVERAGE(AB13*0.3+AC13*0.7)</f>
        <v>4.84</v>
      </c>
      <c r="AE13" s="22" t="n">
        <v>4.3</v>
      </c>
      <c r="AF13" s="22" t="n">
        <v>4.3</v>
      </c>
    </row>
    <row r="14" customFormat="false" ht="12.75" hidden="false" customHeight="false" outlineLevel="0" collapsed="false">
      <c r="A14" s="13" t="s">
        <v>54</v>
      </c>
      <c r="B14" s="14" t="n">
        <v>7</v>
      </c>
      <c r="C14" s="15" t="n">
        <v>7</v>
      </c>
      <c r="D14" s="15" t="n">
        <f aca="false">SUM(100/B14)*C14</f>
        <v>100</v>
      </c>
      <c r="E14" s="16"/>
      <c r="F14" s="16"/>
      <c r="G14" s="15" t="n">
        <v>7</v>
      </c>
      <c r="H14" s="15" t="n">
        <v>7</v>
      </c>
      <c r="I14" s="15" t="n">
        <f aca="false">SUM(100/G14)*H14</f>
        <v>100</v>
      </c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23" t="n">
        <v>5.1</v>
      </c>
      <c r="Y14" s="19" t="n">
        <v>4.7</v>
      </c>
      <c r="Z14" s="19" t="n">
        <f aca="false">AVERAGE(X14:Y14)</f>
        <v>4.9</v>
      </c>
      <c r="AA14" s="20" t="n">
        <v>4.7</v>
      </c>
      <c r="AB14" s="19" t="n">
        <v>4.9</v>
      </c>
      <c r="AC14" s="19" t="n">
        <v>4.8</v>
      </c>
      <c r="AD14" s="21" t="n">
        <f aca="false">AVERAGE(AB14*0.3+AC14*0.7)</f>
        <v>4.83</v>
      </c>
      <c r="AE14" s="22" t="n">
        <v>4.7</v>
      </c>
      <c r="AF14" s="22" t="n">
        <v>4.4</v>
      </c>
    </row>
    <row r="15" customFormat="false" ht="12.75" hidden="false" customHeight="false" outlineLevel="0" collapsed="false">
      <c r="A15" s="13" t="s">
        <v>38</v>
      </c>
      <c r="B15" s="14" t="n">
        <v>1</v>
      </c>
      <c r="C15" s="15" t="n">
        <v>1</v>
      </c>
      <c r="D15" s="15" t="n">
        <f aca="false">SUM(100/B15)*C15</f>
        <v>100</v>
      </c>
      <c r="E15" s="16"/>
      <c r="F15" s="16"/>
      <c r="G15" s="15" t="n">
        <v>1</v>
      </c>
      <c r="H15" s="15" t="n">
        <v>1</v>
      </c>
      <c r="I15" s="15" t="n">
        <f aca="false">SUM(100/G15)*H15</f>
        <v>100</v>
      </c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23" t="n">
        <v>5.5</v>
      </c>
      <c r="Y15" s="19" t="n">
        <v>5.5</v>
      </c>
      <c r="Z15" s="19" t="n">
        <f aca="false">AVERAGE(X15:Y15)</f>
        <v>5.5</v>
      </c>
      <c r="AA15" s="20" t="n">
        <v>5</v>
      </c>
      <c r="AB15" s="19" t="n">
        <v>5</v>
      </c>
      <c r="AC15" s="19" t="n">
        <v>5</v>
      </c>
      <c r="AD15" s="21" t="n">
        <f aca="false">AVERAGE(AB15*0.3+AC15*0.7)</f>
        <v>5</v>
      </c>
      <c r="AE15" s="22" t="n">
        <v>4.5</v>
      </c>
      <c r="AF15" s="22" t="n">
        <v>4.6</v>
      </c>
    </row>
    <row r="16" customFormat="false" ht="12.75" hidden="false" customHeight="false" outlineLevel="0" collapsed="false">
      <c r="A16" s="13" t="s">
        <v>39</v>
      </c>
      <c r="B16" s="14" t="n">
        <v>6</v>
      </c>
      <c r="C16" s="15" t="n">
        <v>6</v>
      </c>
      <c r="D16" s="15" t="n">
        <f aca="false">SUM(100/B16)*C16</f>
        <v>100</v>
      </c>
      <c r="E16" s="16"/>
      <c r="F16" s="16"/>
      <c r="G16" s="15" t="n">
        <v>5</v>
      </c>
      <c r="H16" s="15" t="n">
        <v>5</v>
      </c>
      <c r="I16" s="15" t="n">
        <f aca="false">SUM(100/G16)*H16</f>
        <v>100</v>
      </c>
      <c r="J16" s="16"/>
      <c r="K16" s="16"/>
      <c r="L16" s="15" t="n">
        <v>1</v>
      </c>
      <c r="M16" s="15" t="n">
        <v>1</v>
      </c>
      <c r="N16" s="15" t="n">
        <f aca="false">SUM(100/L16)*M16</f>
        <v>100</v>
      </c>
      <c r="O16" s="16"/>
      <c r="P16" s="16"/>
      <c r="Q16" s="17"/>
      <c r="R16" s="17"/>
      <c r="S16" s="16"/>
      <c r="T16" s="17"/>
      <c r="U16" s="16"/>
      <c r="V16" s="17"/>
      <c r="W16" s="16"/>
      <c r="X16" s="23" t="n">
        <v>4.7</v>
      </c>
      <c r="Y16" s="19" t="n">
        <v>4.5</v>
      </c>
      <c r="Z16" s="19" t="n">
        <f aca="false">AVERAGE(X16:Y16)</f>
        <v>4.6</v>
      </c>
      <c r="AA16" s="20" t="n">
        <v>4.3</v>
      </c>
      <c r="AB16" s="19" t="n">
        <v>4.1</v>
      </c>
      <c r="AC16" s="19" t="n">
        <v>4.3</v>
      </c>
      <c r="AD16" s="21" t="n">
        <f aca="false">AVERAGE(AB16*0.3+AC16*0.7)</f>
        <v>4.24</v>
      </c>
      <c r="AE16" s="22" t="n">
        <v>4.7</v>
      </c>
      <c r="AF16" s="22" t="n">
        <v>4.5</v>
      </c>
    </row>
    <row r="17" customFormat="false" ht="12.75" hidden="false" customHeight="false" outlineLevel="0" collapsed="false">
      <c r="A17" s="13" t="s">
        <v>40</v>
      </c>
      <c r="B17" s="14" t="n">
        <v>2</v>
      </c>
      <c r="C17" s="15" t="n">
        <v>2</v>
      </c>
      <c r="D17" s="15" t="n">
        <f aca="false">SUM(100/B17)*C17</f>
        <v>100</v>
      </c>
      <c r="E17" s="16"/>
      <c r="F17" s="16"/>
      <c r="G17" s="15" t="n">
        <v>2</v>
      </c>
      <c r="H17" s="15" t="n">
        <v>2</v>
      </c>
      <c r="I17" s="15" t="n">
        <f aca="false">SUM(100/G17)*H17</f>
        <v>100</v>
      </c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23" t="n">
        <v>4.8</v>
      </c>
      <c r="Y17" s="19" t="n">
        <v>4.3</v>
      </c>
      <c r="Z17" s="19" t="n">
        <f aca="false">AVERAGE(X17:Y17)</f>
        <v>4.55</v>
      </c>
      <c r="AA17" s="20" t="n">
        <v>4.5</v>
      </c>
      <c r="AB17" s="19" t="n">
        <v>4.5</v>
      </c>
      <c r="AC17" s="19" t="n">
        <v>4.8</v>
      </c>
      <c r="AD17" s="21" t="n">
        <f aca="false">AVERAGE(AB17*0.3+AC17*0.7)</f>
        <v>4.71</v>
      </c>
      <c r="AE17" s="22" t="n">
        <v>4.4</v>
      </c>
      <c r="AF17" s="22" t="n">
        <v>4.5</v>
      </c>
    </row>
    <row r="18" customFormat="false" ht="12.75" hidden="false" customHeight="false" outlineLevel="0" collapsed="false">
      <c r="A18" s="13" t="s">
        <v>42</v>
      </c>
      <c r="B18" s="14" t="n">
        <v>19</v>
      </c>
      <c r="C18" s="15" t="n">
        <v>19</v>
      </c>
      <c r="D18" s="15" t="n">
        <f aca="false">SUM(100/B18)*C18</f>
        <v>100</v>
      </c>
      <c r="E18" s="16"/>
      <c r="F18" s="16"/>
      <c r="G18" s="15" t="n">
        <v>16</v>
      </c>
      <c r="H18" s="15" t="n">
        <v>16</v>
      </c>
      <c r="I18" s="15" t="n">
        <f aca="false">SUM(100/G18)*H18</f>
        <v>100</v>
      </c>
      <c r="J18" s="16"/>
      <c r="K18" s="16"/>
      <c r="L18" s="15" t="n">
        <v>3</v>
      </c>
      <c r="M18" s="15" t="n">
        <v>3</v>
      </c>
      <c r="N18" s="15" t="n">
        <f aca="false">SUM(100/L18)*M18</f>
        <v>100</v>
      </c>
      <c r="O18" s="16"/>
      <c r="P18" s="16"/>
      <c r="Q18" s="17"/>
      <c r="R18" s="17"/>
      <c r="S18" s="16"/>
      <c r="T18" s="17"/>
      <c r="U18" s="16"/>
      <c r="V18" s="17"/>
      <c r="W18" s="16"/>
      <c r="X18" s="23" t="n">
        <v>5.3</v>
      </c>
      <c r="Y18" s="19" t="n">
        <v>4.6</v>
      </c>
      <c r="Z18" s="19" t="n">
        <f aca="false">AVERAGE(X18:Y18)</f>
        <v>4.95</v>
      </c>
      <c r="AA18" s="20" t="n">
        <v>4.5</v>
      </c>
      <c r="AB18" s="19" t="n">
        <v>4.3</v>
      </c>
      <c r="AC18" s="19" t="n">
        <v>4.5</v>
      </c>
      <c r="AD18" s="21" t="n">
        <f aca="false">AVERAGE(AB18*0.3+AC18*0.7)</f>
        <v>4.44</v>
      </c>
      <c r="AE18" s="22" t="n">
        <v>4.5</v>
      </c>
      <c r="AF18" s="22" t="n">
        <v>4.5</v>
      </c>
      <c r="AG18" s="2"/>
    </row>
    <row r="19" customFormat="false" ht="12.75" hidden="false" customHeight="false" outlineLevel="0" collapsed="false">
      <c r="A19" s="13" t="s">
        <v>43</v>
      </c>
      <c r="B19" s="14" t="n">
        <v>17</v>
      </c>
      <c r="C19" s="15" t="n">
        <v>17</v>
      </c>
      <c r="D19" s="15" t="n">
        <f aca="false">SUM(100/B19)*C19</f>
        <v>100</v>
      </c>
      <c r="E19" s="16"/>
      <c r="F19" s="16"/>
      <c r="G19" s="15" t="n">
        <v>17</v>
      </c>
      <c r="H19" s="15" t="n">
        <v>17</v>
      </c>
      <c r="I19" s="15" t="n">
        <f aca="false">SUM(100/G19)*H19</f>
        <v>100</v>
      </c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23" t="n">
        <v>4.9</v>
      </c>
      <c r="Y19" s="19" t="n">
        <v>5</v>
      </c>
      <c r="Z19" s="19" t="n">
        <f aca="false">AVERAGE(X19:Y19)</f>
        <v>4.95</v>
      </c>
      <c r="AA19" s="20" t="n">
        <v>4.7</v>
      </c>
      <c r="AB19" s="19" t="n">
        <v>5</v>
      </c>
      <c r="AC19" s="19" t="n">
        <v>4.8</v>
      </c>
      <c r="AD19" s="21" t="n">
        <f aca="false">AVERAGE(AB19*0.3+AC19*0.7)</f>
        <v>4.86</v>
      </c>
      <c r="AE19" s="22" t="n">
        <v>4.6</v>
      </c>
      <c r="AF19" s="22" t="n">
        <v>4.4</v>
      </c>
    </row>
    <row r="20" customFormat="false" ht="12.75" hidden="false" customHeight="false" outlineLevel="0" collapsed="false">
      <c r="A20" s="26" t="s">
        <v>44</v>
      </c>
      <c r="B20" s="27" t="n">
        <f aca="false">SUM(B8:B19)</f>
        <v>129</v>
      </c>
      <c r="C20" s="27" t="n">
        <f aca="false">SUM(C8:C19)</f>
        <v>128</v>
      </c>
      <c r="D20" s="28" t="n">
        <f aca="false">(100/B20)*C20</f>
        <v>99.2248062015504</v>
      </c>
      <c r="E20" s="27" t="n">
        <f aca="false">SUM(E8:E19)</f>
        <v>1</v>
      </c>
      <c r="F20" s="28" t="n">
        <f aca="false">(100/B20)*E20</f>
        <v>0.775193798449612</v>
      </c>
      <c r="G20" s="27" t="n">
        <f aca="false">SUM(G8:G19)</f>
        <v>122</v>
      </c>
      <c r="H20" s="27" t="n">
        <f aca="false">SUM(H8:H19)</f>
        <v>122</v>
      </c>
      <c r="I20" s="28" t="n">
        <f aca="false">(100/G20)*H20</f>
        <v>100</v>
      </c>
      <c r="J20" s="27" t="n">
        <f aca="false">SUM(J8:J19)</f>
        <v>0</v>
      </c>
      <c r="K20" s="28" t="n">
        <f aca="false">(100/G20)*J20</f>
        <v>0</v>
      </c>
      <c r="L20" s="27" t="n">
        <f aca="false">SUM(L8:L19)</f>
        <v>7</v>
      </c>
      <c r="M20" s="27" t="n">
        <f aca="false">SUM(M8:M19)</f>
        <v>6</v>
      </c>
      <c r="N20" s="28" t="n">
        <f aca="false">(100/L20)*M20</f>
        <v>85.7142857142857</v>
      </c>
      <c r="O20" s="27" t="n">
        <f aca="false">SUM(O8:O19)</f>
        <v>1</v>
      </c>
      <c r="P20" s="28" t="n">
        <f aca="false">(100/L20)*O20</f>
        <v>14.2857142857143</v>
      </c>
      <c r="Q20" s="29"/>
      <c r="R20" s="27" t="n">
        <f aca="false">SUM(R8:R19)</f>
        <v>0</v>
      </c>
      <c r="S20" s="38" t="n">
        <f aca="false">(100/E20)*R20</f>
        <v>0</v>
      </c>
      <c r="T20" s="27" t="n">
        <f aca="false">SUM(T8:T19)</f>
        <v>0</v>
      </c>
      <c r="U20" s="16"/>
      <c r="V20" s="27" t="n">
        <f aca="false">SUM(V8:V19)</f>
        <v>1</v>
      </c>
      <c r="W20" s="16"/>
      <c r="X20" s="30" t="n">
        <f aca="false">AVERAGE(X8:X19)</f>
        <v>5.03333333333333</v>
      </c>
      <c r="Y20" s="30" t="n">
        <f aca="false">AVERAGE(Y8:Y19)</f>
        <v>4.75</v>
      </c>
      <c r="Z20" s="31" t="n">
        <f aca="false">AVERAGE(Z8:Z19)</f>
        <v>4.89166666666667</v>
      </c>
      <c r="AA20" s="30" t="n">
        <f aca="false">AVERAGE(AA8:AA19)</f>
        <v>4.69166666666667</v>
      </c>
      <c r="AB20" s="30" t="n">
        <f aca="false">AVERAGE(AB8:AB19)</f>
        <v>4.6</v>
      </c>
      <c r="AC20" s="30" t="n">
        <f aca="false">AVERAGE(AC8:AC19)</f>
        <v>4.66666666666667</v>
      </c>
      <c r="AD20" s="30" t="n">
        <f aca="false">AVERAGE(AD8:AD19)</f>
        <v>4.64666666666667</v>
      </c>
    </row>
  </sheetData>
  <sheetProtection sheet="true" password="ecc5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9.85"/>
    <col collapsed="false" customWidth="true" hidden="false" outlineLevel="0" max="6" min="6" style="25" width="9.85"/>
    <col collapsed="false" customWidth="true" hidden="false" outlineLevel="0" max="8" min="7" style="0" width="9.85"/>
    <col collapsed="false" customWidth="true" hidden="false" outlineLevel="0" max="9" min="9" style="25" width="9.85"/>
    <col collapsed="false" customWidth="true" hidden="false" outlineLevel="0" max="10" min="10" style="0" width="9.85"/>
    <col collapsed="false" customWidth="true" hidden="false" outlineLevel="0" max="11" min="11" style="25" width="9.85"/>
    <col collapsed="false" customWidth="true" hidden="false" outlineLevel="0" max="13" min="12" style="0" width="9.85"/>
    <col collapsed="false" customWidth="true" hidden="false" outlineLevel="0" max="14" min="14" style="25" width="9.85"/>
    <col collapsed="false" customWidth="true" hidden="false" outlineLevel="0" max="15" min="15" style="0" width="9.85"/>
    <col collapsed="false" customWidth="true" hidden="false" outlineLevel="0" max="16" min="16" style="25" width="9.85"/>
  </cols>
  <sheetData>
    <row r="1" customFormat="false" ht="45" hidden="false" customHeight="true" outlineLevel="0" collapsed="false">
      <c r="A1" s="39" t="s">
        <v>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273" hidden="false" customHeight="false" outlineLevel="0" collapsed="false">
      <c r="A2" s="40" t="s">
        <v>67</v>
      </c>
      <c r="B2" s="41" t="s">
        <v>68</v>
      </c>
      <c r="C2" s="42" t="s">
        <v>6</v>
      </c>
      <c r="D2" s="43" t="s">
        <v>9</v>
      </c>
      <c r="E2" s="42" t="s">
        <v>8</v>
      </c>
      <c r="F2" s="43" t="s">
        <v>9</v>
      </c>
      <c r="G2" s="41" t="s">
        <v>69</v>
      </c>
      <c r="H2" s="42" t="s">
        <v>6</v>
      </c>
      <c r="I2" s="43" t="s">
        <v>9</v>
      </c>
      <c r="J2" s="42" t="s">
        <v>70</v>
      </c>
      <c r="K2" s="43" t="s">
        <v>9</v>
      </c>
      <c r="L2" s="41" t="s">
        <v>71</v>
      </c>
      <c r="M2" s="42" t="s">
        <v>6</v>
      </c>
      <c r="N2" s="43" t="s">
        <v>9</v>
      </c>
      <c r="O2" s="42" t="s">
        <v>8</v>
      </c>
      <c r="P2" s="43" t="s">
        <v>9</v>
      </c>
      <c r="Q2" s="0"/>
      <c r="R2" s="0"/>
      <c r="S2" s="0"/>
      <c r="T2" s="0"/>
      <c r="U2" s="0"/>
      <c r="V2" s="0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</row>
    <row r="3" s="45" customFormat="true" ht="7.5" hidden="false" customHeight="true" outlineLevel="0" collapsed="false">
      <c r="A3" s="46"/>
      <c r="B3" s="46"/>
      <c r="C3" s="46"/>
      <c r="D3" s="46"/>
      <c r="E3" s="46"/>
      <c r="F3" s="47"/>
      <c r="G3" s="46"/>
      <c r="H3" s="46"/>
      <c r="I3" s="47"/>
      <c r="J3" s="46"/>
      <c r="K3" s="47"/>
      <c r="L3" s="48"/>
      <c r="M3" s="46"/>
      <c r="N3" s="47"/>
      <c r="O3" s="49"/>
      <c r="P3" s="47"/>
      <c r="Q3" s="0"/>
      <c r="R3" s="0"/>
      <c r="S3" s="0"/>
      <c r="T3" s="0"/>
      <c r="U3" s="0"/>
      <c r="V3" s="0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</row>
    <row r="4" s="58" customFormat="true" ht="39.75" hidden="false" customHeight="true" outlineLevel="0" collapsed="false">
      <c r="A4" s="50" t="s">
        <v>72</v>
      </c>
      <c r="B4" s="51" t="n">
        <f aca="false">'AA, AMA'!B26</f>
        <v>387</v>
      </c>
      <c r="C4" s="52" t="n">
        <f aca="false">'AA, AMA'!C26</f>
        <v>343</v>
      </c>
      <c r="D4" s="53" t="n">
        <f aca="false">C4/B4*100</f>
        <v>88.6304909560724</v>
      </c>
      <c r="E4" s="52" t="n">
        <f aca="false">'AA, AMA'!E26</f>
        <v>44</v>
      </c>
      <c r="F4" s="53" t="n">
        <f aca="false">E4/B4*100</f>
        <v>11.3695090439276</v>
      </c>
      <c r="G4" s="51" t="n">
        <f aca="false">'AA, AMA'!G26</f>
        <v>362</v>
      </c>
      <c r="H4" s="52" t="n">
        <f aca="false">'AA, AMA'!H26</f>
        <v>324</v>
      </c>
      <c r="I4" s="53" t="n">
        <f aca="false">H4/G4*100</f>
        <v>89.5027624309392</v>
      </c>
      <c r="J4" s="52" t="n">
        <f aca="false">'AA, AMA'!J26</f>
        <v>37</v>
      </c>
      <c r="K4" s="53" t="n">
        <f aca="false">J4/G4*100</f>
        <v>10.2209944751381</v>
      </c>
      <c r="L4" s="54" t="n">
        <f aca="false">'AA, AMA'!L26</f>
        <v>28</v>
      </c>
      <c r="M4" s="52" t="n">
        <f aca="false">'AA, AMA'!M26</f>
        <v>19</v>
      </c>
      <c r="N4" s="53" t="n">
        <f aca="false">M4/L4*100</f>
        <v>67.8571428571429</v>
      </c>
      <c r="O4" s="55" t="n">
        <f aca="false">'AA, AMA'!O26</f>
        <v>6</v>
      </c>
      <c r="P4" s="53" t="n">
        <f aca="false">O4/L4*100</f>
        <v>21.4285714285714</v>
      </c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</row>
    <row r="5" s="45" customFormat="true" ht="7.5" hidden="false" customHeight="true" outlineLevel="0" collapsed="false">
      <c r="A5" s="46"/>
      <c r="B5" s="46"/>
      <c r="C5" s="46"/>
      <c r="D5" s="47"/>
      <c r="E5" s="46"/>
      <c r="F5" s="47"/>
      <c r="G5" s="46"/>
      <c r="H5" s="46"/>
      <c r="I5" s="47"/>
      <c r="J5" s="46"/>
      <c r="K5" s="47"/>
      <c r="L5" s="48"/>
      <c r="M5" s="46"/>
      <c r="N5" s="47"/>
      <c r="O5" s="49"/>
      <c r="P5" s="47"/>
      <c r="Q5" s="0"/>
      <c r="R5" s="0"/>
      <c r="S5" s="0"/>
      <c r="T5" s="0"/>
      <c r="U5" s="0"/>
      <c r="V5" s="0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</row>
    <row r="6" s="58" customFormat="true" ht="39.75" hidden="false" customHeight="true" outlineLevel="0" collapsed="false">
      <c r="A6" s="59" t="s">
        <v>73</v>
      </c>
      <c r="B6" s="60" t="n">
        <f aca="false">'AF-PW, MMA-VL'!B34</f>
        <v>1184</v>
      </c>
      <c r="C6" s="61" t="n">
        <f aca="false">'AF-PW, MMA-VL'!C34</f>
        <v>1012</v>
      </c>
      <c r="D6" s="62" t="n">
        <f aca="false">C6/B6*100</f>
        <v>85.472972972973</v>
      </c>
      <c r="E6" s="61" t="n">
        <f aca="false">'AF-PW, MMA-VL'!E34</f>
        <v>172</v>
      </c>
      <c r="F6" s="62" t="n">
        <f aca="false">E6/B6*100</f>
        <v>14.527027027027</v>
      </c>
      <c r="G6" s="60" t="n">
        <f aca="false">'AF-PW, MMA-VL'!G34</f>
        <v>1062</v>
      </c>
      <c r="H6" s="61" t="n">
        <f aca="false">'AF-PW, MMA-VL'!H34</f>
        <v>908</v>
      </c>
      <c r="I6" s="62" t="n">
        <f aca="false">H6/G6*100</f>
        <v>85.4990583804143</v>
      </c>
      <c r="J6" s="61" t="n">
        <f aca="false">'AF-PW, MMA-VL'!J34</f>
        <v>154</v>
      </c>
      <c r="K6" s="62" t="n">
        <f aca="false">J6/G6*100</f>
        <v>14.5009416195857</v>
      </c>
      <c r="L6" s="63" t="n">
        <f aca="false">'AF-PW, MMA-VL'!L34</f>
        <v>121</v>
      </c>
      <c r="M6" s="61" t="n">
        <f aca="false">'AF-PW, MMA-VL'!M34</f>
        <v>104</v>
      </c>
      <c r="N6" s="62" t="n">
        <f aca="false">M6/L6*100</f>
        <v>85.9504132231405</v>
      </c>
      <c r="O6" s="64" t="n">
        <f aca="false">'AF-PW, MMA-VL'!O34</f>
        <v>17</v>
      </c>
      <c r="P6" s="62" t="n">
        <f aca="false">O6/L6*100</f>
        <v>14.0495867768595</v>
      </c>
      <c r="Q6" s="56"/>
      <c r="R6" s="56"/>
      <c r="S6" s="56"/>
      <c r="T6" s="56"/>
      <c r="U6" s="56"/>
      <c r="V6" s="56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</row>
    <row r="7" s="45" customFormat="true" ht="7.5" hidden="false" customHeight="true" outlineLevel="0" collapsed="false">
      <c r="A7" s="46"/>
      <c r="B7" s="46"/>
      <c r="C7" s="46"/>
      <c r="D7" s="47"/>
      <c r="E7" s="46"/>
      <c r="F7" s="47"/>
      <c r="G7" s="46"/>
      <c r="H7" s="46"/>
      <c r="I7" s="47"/>
      <c r="J7" s="46"/>
      <c r="K7" s="47"/>
      <c r="L7" s="48"/>
      <c r="M7" s="46"/>
      <c r="N7" s="47"/>
      <c r="O7" s="49"/>
      <c r="P7" s="47"/>
      <c r="Q7" s="0"/>
      <c r="R7" s="0"/>
      <c r="S7" s="0"/>
      <c r="T7" s="0"/>
      <c r="U7" s="0"/>
      <c r="V7" s="0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</row>
    <row r="8" s="58" customFormat="true" ht="39.75" hidden="false" customHeight="true" outlineLevel="0" collapsed="false">
      <c r="A8" s="65" t="s">
        <v>74</v>
      </c>
      <c r="B8" s="66" t="n">
        <f aca="false">'AF-NF, MMA-VU'!B20</f>
        <v>133</v>
      </c>
      <c r="C8" s="67" t="n">
        <f aca="false">'AF-NF, MMA-VU'!C20</f>
        <v>113</v>
      </c>
      <c r="D8" s="68" t="n">
        <f aca="false">C8/B8*100</f>
        <v>84.9624060150376</v>
      </c>
      <c r="E8" s="69" t="n">
        <f aca="false">'AF-NF, MMA-VU'!E20</f>
        <v>20</v>
      </c>
      <c r="F8" s="68" t="n">
        <f aca="false">E8/B8*100</f>
        <v>15.0375939849624</v>
      </c>
      <c r="G8" s="66" t="n">
        <f aca="false">'AF-NF, MMA-VU'!G20</f>
        <v>124</v>
      </c>
      <c r="H8" s="69" t="n">
        <f aca="false">'AF-NF, MMA-VU'!H20</f>
        <v>106</v>
      </c>
      <c r="I8" s="68" t="n">
        <f aca="false">H8/G8*100</f>
        <v>85.4838709677419</v>
      </c>
      <c r="J8" s="69" t="n">
        <f aca="false">'AF-NF, MMA-VU'!J20</f>
        <v>18</v>
      </c>
      <c r="K8" s="68" t="n">
        <f aca="false">J8/G8*100</f>
        <v>14.5161290322581</v>
      </c>
      <c r="L8" s="70" t="n">
        <f aca="false">'AF-NF, MMA-VU'!L20</f>
        <v>9</v>
      </c>
      <c r="M8" s="69" t="n">
        <f aca="false">'AF-NF, MMA-VU'!M20</f>
        <v>8</v>
      </c>
      <c r="N8" s="68" t="n">
        <f aca="false">M8/L8*100</f>
        <v>88.8888888888889</v>
      </c>
      <c r="O8" s="69" t="n">
        <f aca="false">'AF-NF, MMA-VU'!O20</f>
        <v>1</v>
      </c>
      <c r="P8" s="68" t="n">
        <f aca="false">O8/L8*100</f>
        <v>11.1111111111111</v>
      </c>
      <c r="Q8" s="56"/>
      <c r="R8" s="56"/>
      <c r="S8" s="56"/>
      <c r="T8" s="56"/>
      <c r="U8" s="56"/>
      <c r="V8" s="56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</row>
    <row r="9" s="45" customFormat="true" ht="6.75" hidden="false" customHeight="true" outlineLevel="0" collapsed="false">
      <c r="A9" s="71"/>
      <c r="B9" s="72"/>
      <c r="C9" s="73"/>
      <c r="D9" s="74"/>
      <c r="E9" s="73"/>
      <c r="F9" s="75"/>
      <c r="G9" s="76"/>
      <c r="H9" s="73"/>
      <c r="I9" s="77"/>
      <c r="J9" s="73"/>
      <c r="K9" s="77"/>
      <c r="L9" s="78"/>
      <c r="M9" s="73"/>
      <c r="N9" s="75"/>
      <c r="O9" s="79"/>
      <c r="P9" s="77"/>
      <c r="Q9" s="0"/>
      <c r="R9" s="0"/>
      <c r="S9" s="0"/>
      <c r="T9" s="0"/>
      <c r="U9" s="0"/>
      <c r="V9" s="0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</row>
    <row r="10" s="58" customFormat="true" ht="39.75" hidden="false" customHeight="true" outlineLevel="0" collapsed="false">
      <c r="A10" s="80" t="s">
        <v>75</v>
      </c>
      <c r="B10" s="81" t="n">
        <f aca="false">'AM-PW, MA-VL'!B34</f>
        <v>731</v>
      </c>
      <c r="C10" s="82" t="n">
        <f aca="false">'AM-PW, MA-VL'!C34</f>
        <v>650</v>
      </c>
      <c r="D10" s="83" t="n">
        <f aca="false">(C10/B10)*100</f>
        <v>88.9192886456908</v>
      </c>
      <c r="E10" s="82" t="n">
        <f aca="false">'AM-PW, MA-VL'!E34</f>
        <v>79</v>
      </c>
      <c r="F10" s="83" t="n">
        <f aca="false">SUM(100/B10)*E10</f>
        <v>10.8071135430917</v>
      </c>
      <c r="G10" s="84" t="n">
        <f aca="false">'AM-PW, MA-VL'!G34</f>
        <v>661</v>
      </c>
      <c r="H10" s="85" t="n">
        <f aca="false">'AM-PW, MA-VL'!H34</f>
        <v>596</v>
      </c>
      <c r="I10" s="86" t="n">
        <f aca="false">H10/G10*100</f>
        <v>90.1664145234493</v>
      </c>
      <c r="J10" s="82" t="n">
        <f aca="false">'AM-PW, MA-VL'!J34</f>
        <v>65</v>
      </c>
      <c r="K10" s="86" t="n">
        <f aca="false">J10/G10*100</f>
        <v>9.83358547655068</v>
      </c>
      <c r="L10" s="87" t="n">
        <f aca="false">'AM-PW, MA-VL'!L34</f>
        <v>70</v>
      </c>
      <c r="M10" s="82" t="n">
        <f aca="false">'AM-PW, MA-VL'!M34</f>
        <v>54</v>
      </c>
      <c r="N10" s="86" t="n">
        <f aca="false">M10/L10*100</f>
        <v>77.1428571428572</v>
      </c>
      <c r="O10" s="82" t="n">
        <f aca="false">'AM-PW, MA-VL'!O34</f>
        <v>16</v>
      </c>
      <c r="P10" s="86" t="n">
        <f aca="false">O10/L10*100</f>
        <v>22.8571428571429</v>
      </c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</row>
    <row r="11" s="45" customFormat="true" ht="6" hidden="false" customHeight="true" outlineLevel="0" collapsed="false">
      <c r="A11" s="71"/>
      <c r="B11" s="72"/>
      <c r="C11" s="73"/>
      <c r="D11" s="75"/>
      <c r="E11" s="73"/>
      <c r="F11" s="75"/>
      <c r="G11" s="76"/>
      <c r="H11" s="73"/>
      <c r="I11" s="77"/>
      <c r="J11" s="73"/>
      <c r="K11" s="77"/>
      <c r="L11" s="78"/>
      <c r="M11" s="73"/>
      <c r="N11" s="75"/>
      <c r="O11" s="79"/>
      <c r="P11" s="77"/>
      <c r="Q11" s="0"/>
      <c r="R11" s="0"/>
      <c r="S11" s="0"/>
      <c r="T11" s="0"/>
      <c r="U11" s="0"/>
      <c r="V11" s="0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</row>
    <row r="12" s="58" customFormat="true" ht="39.75" hidden="false" customHeight="true" outlineLevel="0" collapsed="false">
      <c r="A12" s="88" t="s">
        <v>76</v>
      </c>
      <c r="B12" s="89" t="n">
        <f aca="false">'AM-NF, MA-VU'!B20</f>
        <v>129</v>
      </c>
      <c r="C12" s="90" t="n">
        <f aca="false">'AM-NF, MA-VU'!C20</f>
        <v>128</v>
      </c>
      <c r="D12" s="91" t="n">
        <f aca="false">(C12/B12)*100</f>
        <v>99.2248062015504</v>
      </c>
      <c r="E12" s="90" t="n">
        <f aca="false">'AM-NF, MA-VU'!E20</f>
        <v>1</v>
      </c>
      <c r="F12" s="91" t="n">
        <f aca="false">SUM(100/B12)*E12</f>
        <v>0.775193798449612</v>
      </c>
      <c r="G12" s="92" t="n">
        <f aca="false">B12</f>
        <v>129</v>
      </c>
      <c r="H12" s="93" t="n">
        <f aca="false">C12</f>
        <v>128</v>
      </c>
      <c r="I12" s="94" t="n">
        <f aca="false">H12/G12*100</f>
        <v>99.2248062015504</v>
      </c>
      <c r="J12" s="90" t="n">
        <f aca="false">'AM-NF, MA-VU'!J20</f>
        <v>0</v>
      </c>
      <c r="K12" s="94" t="n">
        <f aca="false">J12/G12*100</f>
        <v>0</v>
      </c>
      <c r="L12" s="95" t="n">
        <f aca="false">'AM-NF, MA-VU'!L20</f>
        <v>7</v>
      </c>
      <c r="M12" s="90" t="n">
        <f aca="false">'AM-NF, MA-VU'!M20</f>
        <v>6</v>
      </c>
      <c r="N12" s="94" t="n">
        <f aca="false">M12/L12*100</f>
        <v>85.7142857142857</v>
      </c>
      <c r="O12" s="96" t="n">
        <f aca="false">'AM-NF, MA-VU'!O20</f>
        <v>1</v>
      </c>
      <c r="P12" s="94" t="n">
        <f aca="false">O12/L12*100</f>
        <v>14.2857142857143</v>
      </c>
      <c r="Q12" s="56"/>
      <c r="R12" s="56"/>
      <c r="S12" s="56"/>
      <c r="T12" s="56"/>
      <c r="U12" s="56"/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</row>
    <row r="13" s="45" customFormat="true" ht="6" hidden="false" customHeight="true" outlineLevel="0" collapsed="false">
      <c r="A13" s="73"/>
      <c r="B13" s="72"/>
      <c r="C13" s="73"/>
      <c r="D13" s="75"/>
      <c r="E13" s="73"/>
      <c r="F13" s="75"/>
      <c r="G13" s="76"/>
      <c r="H13" s="73"/>
      <c r="I13" s="77"/>
      <c r="J13" s="73"/>
      <c r="K13" s="77"/>
      <c r="L13" s="78"/>
      <c r="M13" s="73"/>
      <c r="N13" s="75"/>
      <c r="O13" s="79"/>
      <c r="P13" s="77"/>
      <c r="Q13" s="0"/>
      <c r="R13" s="0"/>
      <c r="S13" s="0"/>
      <c r="T13" s="0"/>
      <c r="U13" s="0"/>
      <c r="V13" s="0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</row>
    <row r="14" s="58" customFormat="true" ht="31.5" hidden="false" customHeight="true" outlineLevel="0" collapsed="false">
      <c r="A14" s="97" t="s">
        <v>77</v>
      </c>
      <c r="B14" s="98" t="n">
        <f aca="false">SUM(B4:B6:B8:B10:B12:B12)</f>
        <v>2564</v>
      </c>
      <c r="C14" s="99" t="n">
        <f aca="false">SUM(C4:C6:C8:C10:C12:C12)</f>
        <v>2246</v>
      </c>
      <c r="D14" s="100" t="n">
        <f aca="false">(C14/B14)*100</f>
        <v>87.597503900156</v>
      </c>
      <c r="E14" s="99" t="n">
        <f aca="false">SUM(E4:E6:E8:E10:E12:E12)</f>
        <v>316</v>
      </c>
      <c r="F14" s="100" t="n">
        <f aca="false">SUM(100/B14)*E14</f>
        <v>12.3244929797192</v>
      </c>
      <c r="G14" s="98" t="n">
        <f aca="false">SUM(G4:G6:G8:G10:G12:G12)</f>
        <v>2338</v>
      </c>
      <c r="H14" s="99" t="n">
        <f aca="false">SUM(H4:H6:H8:H10:H12:H12)</f>
        <v>2062</v>
      </c>
      <c r="I14" s="100" t="n">
        <f aca="false">SUM(100/G14)*H14</f>
        <v>88.1950384944397</v>
      </c>
      <c r="J14" s="99" t="n">
        <f aca="false">SUM(J4:J6:J8:J10:J12:J12)</f>
        <v>274</v>
      </c>
      <c r="K14" s="100" t="n">
        <f aca="false">SUM(100/G14)*J14</f>
        <v>11.7194183062447</v>
      </c>
      <c r="L14" s="101" t="n">
        <f aca="false">SUM(L4:L6:L8:L10:L12:L12)</f>
        <v>235</v>
      </c>
      <c r="M14" s="99" t="n">
        <f aca="false">SUM(M4:M6:M8:M10:M12:M12)</f>
        <v>191</v>
      </c>
      <c r="N14" s="100" t="n">
        <f aca="false">SUM(100/L14)*M14</f>
        <v>81.2765957446809</v>
      </c>
      <c r="O14" s="99" t="n">
        <f aca="false">SUM(O4:O6:O8:O10:O12:O12)</f>
        <v>41</v>
      </c>
      <c r="P14" s="102" t="n">
        <f aca="false">SUM(100/L14)*O14</f>
        <v>17.4468085106383</v>
      </c>
      <c r="Q14" s="56"/>
      <c r="R14" s="56"/>
      <c r="S14" s="56"/>
      <c r="T14" s="56"/>
      <c r="U14" s="56"/>
      <c r="V14" s="56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</sheetData>
  <sheetProtection sheet="true" password="ecc5"/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6" style="0" width="10.28"/>
  </cols>
  <sheetData>
    <row r="1" customFormat="false" ht="33" hidden="false" customHeight="true" outlineLevel="0" collapsed="false">
      <c r="A1" s="103" t="s">
        <v>78</v>
      </c>
      <c r="B1" s="103"/>
      <c r="C1" s="103"/>
      <c r="D1" s="103"/>
      <c r="E1" s="103"/>
      <c r="F1" s="103"/>
      <c r="G1" s="103"/>
      <c r="H1" s="103"/>
      <c r="I1" s="103"/>
    </row>
    <row r="2" customFormat="false" ht="21" hidden="false" customHeight="false" outlineLevel="0" collapsed="false">
      <c r="A2" s="104" t="s">
        <v>79</v>
      </c>
      <c r="B2" s="104"/>
      <c r="C2" s="104"/>
      <c r="D2" s="104"/>
      <c r="E2" s="104"/>
      <c r="F2" s="104"/>
      <c r="G2" s="104"/>
      <c r="H2" s="104"/>
      <c r="I2" s="10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</row>
    <row r="3" s="45" customFormat="true" ht="236.25" hidden="false" customHeight="true" outlineLevel="0" collapsed="false">
      <c r="A3" s="40" t="s">
        <v>67</v>
      </c>
      <c r="B3" s="40" t="s">
        <v>80</v>
      </c>
      <c r="C3" s="105" t="s">
        <v>81</v>
      </c>
      <c r="D3" s="105" t="s">
        <v>82</v>
      </c>
      <c r="E3" s="106" t="s">
        <v>83</v>
      </c>
      <c r="F3" s="107" t="s">
        <v>84</v>
      </c>
      <c r="G3" s="105" t="s">
        <v>85</v>
      </c>
      <c r="H3" s="105" t="s">
        <v>86</v>
      </c>
      <c r="I3" s="106" t="s">
        <v>87</v>
      </c>
      <c r="J3" s="108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</row>
    <row r="4" s="45" customFormat="true" ht="9.75" hidden="false" customHeight="true" outlineLevel="0" collapsed="false">
      <c r="C4" s="109"/>
      <c r="D4" s="109"/>
      <c r="E4" s="109"/>
      <c r="F4" s="110"/>
      <c r="G4" s="110"/>
      <c r="H4" s="110"/>
      <c r="I4" s="110"/>
      <c r="J4" s="108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</row>
    <row r="5" s="45" customFormat="true" ht="39.75" hidden="false" customHeight="true" outlineLevel="0" collapsed="false">
      <c r="A5" s="80" t="s">
        <v>75</v>
      </c>
      <c r="B5" s="111" t="n">
        <f aca="false">'AM-PW, MA-VL'!E34</f>
        <v>79</v>
      </c>
      <c r="C5" s="112" t="n">
        <f aca="false">'AM-PW, MA-VL'!R34</f>
        <v>33</v>
      </c>
      <c r="D5" s="112" t="n">
        <f aca="false">'AM-PW, MA-VL'!T34</f>
        <v>36</v>
      </c>
      <c r="E5" s="113" t="n">
        <f aca="false">'AM-PW, MA-VL'!V34</f>
        <v>12</v>
      </c>
      <c r="F5" s="114" t="n">
        <f aca="false">B5</f>
        <v>79</v>
      </c>
      <c r="G5" s="114" t="n">
        <f aca="false">C5</f>
        <v>33</v>
      </c>
      <c r="H5" s="114" t="n">
        <f aca="false">D5</f>
        <v>36</v>
      </c>
      <c r="I5" s="115" t="n">
        <f aca="false">E5</f>
        <v>12</v>
      </c>
      <c r="J5" s="108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</row>
    <row r="6" s="45" customFormat="true" ht="6" hidden="false" customHeight="true" outlineLevel="0" collapsed="false">
      <c r="A6" s="71"/>
      <c r="B6" s="73"/>
      <c r="C6" s="116"/>
      <c r="D6" s="116"/>
      <c r="E6" s="117"/>
      <c r="F6" s="118"/>
      <c r="G6" s="118"/>
      <c r="H6" s="119"/>
      <c r="I6" s="118"/>
      <c r="J6" s="108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</row>
    <row r="7" s="45" customFormat="true" ht="39.75" hidden="false" customHeight="true" outlineLevel="0" collapsed="false">
      <c r="A7" s="88" t="s">
        <v>76</v>
      </c>
      <c r="B7" s="120" t="n">
        <f aca="false">'AM-NF, MA-VU'!E20</f>
        <v>1</v>
      </c>
      <c r="C7" s="120" t="n">
        <f aca="false">'AM-NF, MA-VU'!R20</f>
        <v>0</v>
      </c>
      <c r="D7" s="120" t="n">
        <f aca="false">'AM-NF, MA-VU'!T20</f>
        <v>0</v>
      </c>
      <c r="E7" s="121" t="n">
        <f aca="false">'AM-NF, MA-VU'!V20</f>
        <v>1</v>
      </c>
      <c r="F7" s="122" t="n">
        <f aca="false">B7</f>
        <v>1</v>
      </c>
      <c r="G7" s="122" t="n">
        <f aca="false">C7</f>
        <v>0</v>
      </c>
      <c r="H7" s="122" t="n">
        <f aca="false">D7</f>
        <v>0</v>
      </c>
      <c r="I7" s="123" t="n">
        <f aca="false">E7</f>
        <v>1</v>
      </c>
      <c r="J7" s="108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</row>
    <row r="8" s="45" customFormat="true" ht="6.75" hidden="false" customHeight="true" outlineLevel="0" collapsed="false">
      <c r="A8" s="71"/>
      <c r="B8" s="73"/>
      <c r="C8" s="124"/>
      <c r="D8" s="124"/>
      <c r="E8" s="125"/>
      <c r="F8" s="126"/>
      <c r="G8" s="127"/>
      <c r="H8" s="128"/>
      <c r="I8" s="126"/>
      <c r="J8" s="108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</row>
    <row r="9" s="45" customFormat="true" ht="39.75" hidden="false" customHeight="true" outlineLevel="0" collapsed="false">
      <c r="A9" s="129" t="s">
        <v>73</v>
      </c>
      <c r="B9" s="130" t="n">
        <f aca="false">'AF-PW, MMA-VL'!E34</f>
        <v>172</v>
      </c>
      <c r="C9" s="130" t="n">
        <f aca="false">'AF-PW, MMA-VL'!R34</f>
        <v>147</v>
      </c>
      <c r="D9" s="131"/>
      <c r="E9" s="131"/>
      <c r="F9" s="132" t="n">
        <f aca="false">B9</f>
        <v>172</v>
      </c>
      <c r="G9" s="132" t="n">
        <f aca="false">C9</f>
        <v>147</v>
      </c>
      <c r="H9" s="131"/>
      <c r="I9" s="131"/>
      <c r="J9" s="108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</row>
    <row r="10" s="45" customFormat="true" ht="6.75" hidden="false" customHeight="true" outlineLevel="0" collapsed="false">
      <c r="A10" s="71"/>
      <c r="B10" s="133"/>
      <c r="C10" s="134"/>
      <c r="D10" s="134"/>
      <c r="E10" s="135"/>
      <c r="F10" s="126"/>
      <c r="G10" s="127"/>
      <c r="H10" s="134"/>
      <c r="I10" s="135"/>
      <c r="J10" s="10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</row>
    <row r="11" s="45" customFormat="true" ht="39.75" hidden="false" customHeight="true" outlineLevel="0" collapsed="false">
      <c r="A11" s="136" t="s">
        <v>74</v>
      </c>
      <c r="B11" s="137" t="n">
        <f aca="false">'AF-NF, MMA-VU'!E20</f>
        <v>20</v>
      </c>
      <c r="C11" s="137" t="n">
        <f aca="false">'AF-NF, MMA-VU'!R20</f>
        <v>18</v>
      </c>
      <c r="D11" s="131"/>
      <c r="E11" s="138"/>
      <c r="F11" s="139" t="n">
        <f aca="false">B11</f>
        <v>20</v>
      </c>
      <c r="G11" s="139" t="n">
        <f aca="false">C11</f>
        <v>18</v>
      </c>
      <c r="H11" s="131"/>
      <c r="I11" s="138"/>
      <c r="J11" s="108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</row>
    <row r="12" s="45" customFormat="true" ht="6.75" hidden="false" customHeight="true" outlineLevel="0" collapsed="false">
      <c r="A12" s="71"/>
      <c r="B12" s="133"/>
      <c r="C12" s="134"/>
      <c r="D12" s="134"/>
      <c r="E12" s="135"/>
      <c r="F12" s="126"/>
      <c r="G12" s="127"/>
      <c r="H12" s="134"/>
      <c r="I12" s="135"/>
      <c r="J12" s="108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</row>
    <row r="13" s="45" customFormat="true" ht="39.75" hidden="false" customHeight="true" outlineLevel="0" collapsed="false">
      <c r="A13" s="140" t="s">
        <v>72</v>
      </c>
      <c r="B13" s="141" t="n">
        <f aca="false">'AA, AMA'!E26</f>
        <v>44</v>
      </c>
      <c r="C13" s="141" t="n">
        <f aca="false">'AA, AMA'!R26</f>
        <v>25</v>
      </c>
      <c r="D13" s="131"/>
      <c r="E13" s="138"/>
      <c r="F13" s="142" t="n">
        <f aca="false">B13</f>
        <v>44</v>
      </c>
      <c r="G13" s="142" t="n">
        <f aca="false">C13</f>
        <v>25</v>
      </c>
      <c r="H13" s="131"/>
      <c r="I13" s="138"/>
      <c r="J13" s="10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</row>
  </sheetData>
  <sheetProtection sheet="true" password="ecc5"/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8.99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9.85"/>
  </cols>
  <sheetData>
    <row r="1" customFormat="false" ht="18" hidden="false" customHeight="false" outlineLevel="0" collapsed="false">
      <c r="A1" s="143" t="s">
        <v>88</v>
      </c>
    </row>
    <row r="3" customFormat="false" ht="12.75" hidden="false" customHeight="false" outlineLevel="0" collapsed="false">
      <c r="A3" s="144" t="s">
        <v>89</v>
      </c>
      <c r="B3" s="145" t="s">
        <v>90</v>
      </c>
      <c r="C3" s="145" t="s">
        <v>91</v>
      </c>
      <c r="D3" s="145" t="s">
        <v>92</v>
      </c>
      <c r="E3" s="146" t="s">
        <v>93</v>
      </c>
      <c r="F3" s="146" t="s">
        <v>94</v>
      </c>
      <c r="G3" s="146" t="s">
        <v>44</v>
      </c>
    </row>
    <row r="4" customFormat="false" ht="12.75" hidden="false" customHeight="false" outlineLevel="0" collapsed="false">
      <c r="A4" s="144" t="s">
        <v>26</v>
      </c>
      <c r="B4" s="147"/>
      <c r="C4" s="147"/>
      <c r="D4" s="147"/>
      <c r="E4" s="147"/>
      <c r="F4" s="147"/>
      <c r="G4" s="148" t="n">
        <f aca="false">SUM(B4:F4)</f>
        <v>0</v>
      </c>
    </row>
    <row r="5" customFormat="false" ht="12.75" hidden="false" customHeight="false" outlineLevel="0" collapsed="false">
      <c r="A5" s="144" t="s">
        <v>47</v>
      </c>
      <c r="B5" s="145"/>
      <c r="C5" s="147"/>
      <c r="D5" s="144"/>
      <c r="E5" s="147"/>
      <c r="F5" s="144"/>
      <c r="G5" s="148" t="n">
        <f aca="false">SUM(B5:F5)</f>
        <v>0</v>
      </c>
    </row>
    <row r="6" customFormat="false" ht="12.75" hidden="false" customHeight="false" outlineLevel="0" collapsed="false">
      <c r="A6" s="144" t="s">
        <v>48</v>
      </c>
      <c r="B6" s="145"/>
      <c r="C6" s="147"/>
      <c r="D6" s="144"/>
      <c r="E6" s="147"/>
      <c r="F6" s="144"/>
      <c r="G6" s="148" t="n">
        <f aca="false">SUM(B6:F6)</f>
        <v>0</v>
      </c>
    </row>
    <row r="7" customFormat="false" ht="12.75" hidden="false" customHeight="false" outlineLevel="0" collapsed="false">
      <c r="A7" s="144" t="s">
        <v>49</v>
      </c>
      <c r="B7" s="147"/>
      <c r="C7" s="147"/>
      <c r="D7" s="147"/>
      <c r="E7" s="147"/>
      <c r="F7" s="147"/>
      <c r="G7" s="148" t="n">
        <f aca="false">SUM(B7:F7)</f>
        <v>0</v>
      </c>
    </row>
    <row r="8" customFormat="false" ht="12.75" hidden="false" customHeight="false" outlineLevel="0" collapsed="false">
      <c r="A8" s="144" t="s">
        <v>61</v>
      </c>
      <c r="B8" s="147"/>
      <c r="C8" s="147"/>
      <c r="D8" s="144"/>
      <c r="E8" s="147"/>
      <c r="F8" s="144"/>
      <c r="G8" s="148" t="n">
        <f aca="false">SUM(B8:F8)</f>
        <v>0</v>
      </c>
    </row>
    <row r="9" customFormat="false" ht="12.75" hidden="false" customHeight="false" outlineLevel="0" collapsed="false">
      <c r="A9" s="144" t="s">
        <v>50</v>
      </c>
      <c r="B9" s="147"/>
      <c r="C9" s="147"/>
      <c r="D9" s="144"/>
      <c r="E9" s="147"/>
      <c r="F9" s="144"/>
      <c r="G9" s="148" t="n">
        <f aca="false">SUM(B9:F9)</f>
        <v>0</v>
      </c>
    </row>
    <row r="10" customFormat="false" ht="12.75" hidden="false" customHeight="false" outlineLevel="0" collapsed="false">
      <c r="A10" s="144" t="s">
        <v>29</v>
      </c>
      <c r="B10" s="147"/>
      <c r="C10" s="147"/>
      <c r="D10" s="144"/>
      <c r="E10" s="147"/>
      <c r="F10" s="144"/>
      <c r="G10" s="148" t="n">
        <f aca="false">SUM(B10:F10)</f>
        <v>0</v>
      </c>
    </row>
    <row r="11" customFormat="false" ht="12.75" hidden="false" customHeight="false" outlineLevel="0" collapsed="false">
      <c r="A11" s="144" t="s">
        <v>30</v>
      </c>
      <c r="B11" s="147"/>
      <c r="C11" s="147"/>
      <c r="D11" s="144"/>
      <c r="E11" s="147"/>
      <c r="F11" s="144"/>
      <c r="G11" s="148" t="n">
        <f aca="false">SUM(B11:F11)</f>
        <v>0</v>
      </c>
    </row>
    <row r="12" customFormat="false" ht="12.75" hidden="false" customHeight="false" outlineLevel="0" collapsed="false">
      <c r="A12" s="149" t="s">
        <v>31</v>
      </c>
      <c r="B12" s="147"/>
      <c r="C12" s="147"/>
      <c r="D12" s="147"/>
      <c r="E12" s="147"/>
      <c r="F12" s="147"/>
      <c r="G12" s="148" t="n">
        <f aca="false">SUM(B12:F12)</f>
        <v>0</v>
      </c>
    </row>
    <row r="13" customFormat="false" ht="12.75" hidden="false" customHeight="false" outlineLevel="0" collapsed="false">
      <c r="A13" s="149" t="s">
        <v>32</v>
      </c>
      <c r="B13" s="147"/>
      <c r="C13" s="147"/>
      <c r="D13" s="147"/>
      <c r="E13" s="147"/>
      <c r="F13" s="147"/>
      <c r="G13" s="148" t="n">
        <f aca="false">SUM(B13:F13)</f>
        <v>0</v>
      </c>
    </row>
    <row r="14" customFormat="false" ht="12.75" hidden="false" customHeight="false" outlineLevel="0" collapsed="false">
      <c r="A14" s="149" t="s">
        <v>24</v>
      </c>
      <c r="B14" s="145"/>
      <c r="C14" s="147"/>
      <c r="D14" s="144"/>
      <c r="E14" s="147"/>
      <c r="F14" s="144"/>
      <c r="G14" s="148" t="n">
        <f aca="false">SUM(B14:F14)</f>
        <v>0</v>
      </c>
    </row>
    <row r="15" customFormat="false" ht="12.75" hidden="false" customHeight="false" outlineLevel="0" collapsed="false">
      <c r="A15" s="144" t="s">
        <v>33</v>
      </c>
      <c r="B15" s="147"/>
      <c r="C15" s="147"/>
      <c r="D15" s="144"/>
      <c r="E15" s="147"/>
      <c r="F15" s="144"/>
      <c r="G15" s="148" t="n">
        <f aca="false">SUM(B15:F15)</f>
        <v>0</v>
      </c>
    </row>
    <row r="16" customFormat="false" ht="12.75" hidden="false" customHeight="false" outlineLevel="0" collapsed="false">
      <c r="A16" s="144" t="s">
        <v>51</v>
      </c>
      <c r="B16" s="145"/>
      <c r="C16" s="147"/>
      <c r="D16" s="147"/>
      <c r="E16" s="147"/>
      <c r="F16" s="147"/>
      <c r="G16" s="148" t="n">
        <f aca="false">SUM(B16:F16)</f>
        <v>0</v>
      </c>
    </row>
    <row r="17" customFormat="false" ht="12.75" hidden="false" customHeight="false" outlineLevel="0" collapsed="false">
      <c r="A17" s="144" t="s">
        <v>52</v>
      </c>
      <c r="B17" s="145"/>
      <c r="C17" s="147"/>
      <c r="D17" s="144"/>
      <c r="E17" s="147"/>
      <c r="F17" s="144"/>
      <c r="G17" s="148" t="n">
        <f aca="false">SUM(B17:F17)</f>
        <v>0</v>
      </c>
    </row>
    <row r="18" customFormat="false" ht="12.75" hidden="false" customHeight="false" outlineLevel="0" collapsed="false">
      <c r="A18" s="144" t="s">
        <v>35</v>
      </c>
      <c r="B18" s="147"/>
      <c r="C18" s="147"/>
      <c r="D18" s="147"/>
      <c r="E18" s="147"/>
      <c r="F18" s="147"/>
      <c r="G18" s="148" t="n">
        <f aca="false">SUM(B18:F18)</f>
        <v>0</v>
      </c>
    </row>
    <row r="19" customFormat="false" ht="12.75" hidden="false" customHeight="false" outlineLevel="0" collapsed="false">
      <c r="A19" s="144" t="s">
        <v>53</v>
      </c>
      <c r="B19" s="145"/>
      <c r="C19" s="147"/>
      <c r="D19" s="144"/>
      <c r="E19" s="147"/>
      <c r="F19" s="144"/>
      <c r="G19" s="148" t="n">
        <f aca="false">SUM(B19:F19)</f>
        <v>0</v>
      </c>
    </row>
    <row r="20" customFormat="false" ht="12.75" hidden="false" customHeight="false" outlineLevel="0" collapsed="false">
      <c r="A20" s="144" t="s">
        <v>36</v>
      </c>
      <c r="B20" s="147"/>
      <c r="C20" s="147"/>
      <c r="D20" s="144"/>
      <c r="E20" s="147"/>
      <c r="F20" s="144"/>
      <c r="G20" s="148" t="n">
        <f aca="false">SUM(B20:F20)</f>
        <v>0</v>
      </c>
    </row>
    <row r="21" customFormat="false" ht="12.75" hidden="false" customHeight="false" outlineLevel="0" collapsed="false">
      <c r="A21" s="144" t="s">
        <v>54</v>
      </c>
      <c r="B21" s="145"/>
      <c r="C21" s="147"/>
      <c r="D21" s="147"/>
      <c r="E21" s="147"/>
      <c r="F21" s="147"/>
      <c r="G21" s="148" t="n">
        <f aca="false">SUM(B21:F21)</f>
        <v>0</v>
      </c>
    </row>
    <row r="22" customFormat="false" ht="12.75" hidden="false" customHeight="false" outlineLevel="0" collapsed="false">
      <c r="A22" s="144" t="s">
        <v>37</v>
      </c>
      <c r="B22" s="147"/>
      <c r="C22" s="147"/>
      <c r="D22" s="147"/>
      <c r="E22" s="147"/>
      <c r="F22" s="144"/>
      <c r="G22" s="148" t="n">
        <f aca="false">SUM(B22:F22)</f>
        <v>0</v>
      </c>
    </row>
    <row r="23" customFormat="false" ht="12.75" hidden="false" customHeight="false" outlineLevel="0" collapsed="false">
      <c r="A23" s="144" t="s">
        <v>38</v>
      </c>
      <c r="B23" s="147"/>
      <c r="C23" s="147"/>
      <c r="D23" s="144"/>
      <c r="E23" s="147"/>
      <c r="F23" s="147"/>
      <c r="G23" s="148" t="n">
        <f aca="false">SUM(B23:F23)</f>
        <v>0</v>
      </c>
    </row>
    <row r="24" customFormat="false" ht="12.75" hidden="false" customHeight="false" outlineLevel="0" collapsed="false">
      <c r="A24" s="144" t="s">
        <v>55</v>
      </c>
      <c r="B24" s="145"/>
      <c r="C24" s="147"/>
      <c r="D24" s="144"/>
      <c r="E24" s="147"/>
      <c r="F24" s="144"/>
      <c r="G24" s="148" t="n">
        <f aca="false">SUM(B24:F24)</f>
        <v>0</v>
      </c>
    </row>
    <row r="25" customFormat="false" ht="12.75" hidden="false" customHeight="false" outlineLevel="0" collapsed="false">
      <c r="A25" s="144" t="s">
        <v>39</v>
      </c>
      <c r="B25" s="147"/>
      <c r="C25" s="147"/>
      <c r="D25" s="147"/>
      <c r="E25" s="147"/>
      <c r="F25" s="147"/>
      <c r="G25" s="148" t="n">
        <f aca="false">SUM(B25:F25)</f>
        <v>0</v>
      </c>
    </row>
    <row r="26" customFormat="false" ht="12.75" hidden="false" customHeight="false" outlineLevel="0" collapsed="false">
      <c r="A26" s="144" t="s">
        <v>40</v>
      </c>
      <c r="B26" s="147"/>
      <c r="C26" s="147"/>
      <c r="D26" s="147"/>
      <c r="E26" s="147"/>
      <c r="F26" s="147"/>
      <c r="G26" s="148" t="n">
        <f aca="false">SUM(B26:F26)</f>
        <v>0</v>
      </c>
    </row>
    <row r="27" customFormat="false" ht="12.75" hidden="false" customHeight="false" outlineLevel="0" collapsed="false">
      <c r="A27" s="144" t="s">
        <v>41</v>
      </c>
      <c r="B27" s="147"/>
      <c r="C27" s="147"/>
      <c r="D27" s="144"/>
      <c r="E27" s="147"/>
      <c r="F27" s="144"/>
      <c r="G27" s="148" t="n">
        <f aca="false">SUM(B27:F27)</f>
        <v>0</v>
      </c>
    </row>
    <row r="28" customFormat="false" ht="12.75" hidden="false" customHeight="false" outlineLevel="0" collapsed="false">
      <c r="A28" s="144" t="s">
        <v>42</v>
      </c>
      <c r="B28" s="147"/>
      <c r="C28" s="147"/>
      <c r="D28" s="147"/>
      <c r="E28" s="147"/>
      <c r="F28" s="147"/>
      <c r="G28" s="148" t="n">
        <f aca="false">SUM(B28:F28)</f>
        <v>0</v>
      </c>
    </row>
    <row r="29" customFormat="false" ht="12.75" hidden="false" customHeight="false" outlineLevel="0" collapsed="false">
      <c r="A29" s="144" t="s">
        <v>43</v>
      </c>
      <c r="B29" s="147"/>
      <c r="C29" s="147"/>
      <c r="D29" s="147"/>
      <c r="E29" s="147"/>
      <c r="F29" s="147"/>
      <c r="G29" s="148" t="n">
        <f aca="false">SUM(B29:F29)</f>
        <v>0</v>
      </c>
    </row>
    <row r="30" customFormat="false" ht="12.75" hidden="false" customHeight="false" outlineLevel="0" collapsed="false">
      <c r="A30" s="5" t="s">
        <v>44</v>
      </c>
      <c r="B30" s="1"/>
      <c r="C30" s="1"/>
      <c r="D30" s="1"/>
      <c r="E30" s="1"/>
      <c r="G30" s="150" t="n">
        <f aca="false">SUM(G4:G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51" width="9.14"/>
    <col collapsed="false" customWidth="true" hidden="false" outlineLevel="0" max="3" min="3" style="151" width="15.99"/>
    <col collapsed="false" customWidth="true" hidden="false" outlineLevel="0" max="4" min="4" style="151" width="17.7"/>
  </cols>
  <sheetData>
    <row r="1" customFormat="false" ht="18" hidden="false" customHeight="false" outlineLevel="0" collapsed="false">
      <c r="A1" s="143" t="s">
        <v>95</v>
      </c>
    </row>
    <row r="2" customFormat="false" ht="18" hidden="false" customHeight="false" outlineLevel="0" collapsed="false">
      <c r="A2" s="143" t="s">
        <v>96</v>
      </c>
    </row>
    <row r="3" customFormat="false" ht="12.75" hidden="false" customHeight="false" outlineLevel="0" collapsed="false">
      <c r="A3" s="144" t="s">
        <v>97</v>
      </c>
      <c r="B3" s="145" t="s">
        <v>98</v>
      </c>
      <c r="C3" s="145" t="s">
        <v>99</v>
      </c>
      <c r="D3" s="145" t="s">
        <v>100</v>
      </c>
    </row>
    <row r="4" customFormat="false" ht="12.75" hidden="false" customHeight="false" outlineLevel="0" collapsed="false">
      <c r="A4" s="144" t="s">
        <v>26</v>
      </c>
      <c r="B4" s="147" t="n">
        <v>1</v>
      </c>
      <c r="C4" s="147" t="n">
        <v>12</v>
      </c>
      <c r="D4" s="147" t="n">
        <v>15</v>
      </c>
    </row>
    <row r="5" customFormat="false" ht="12.75" hidden="false" customHeight="false" outlineLevel="0" collapsed="false">
      <c r="A5" s="144" t="s">
        <v>101</v>
      </c>
      <c r="B5" s="145" t="s">
        <v>102</v>
      </c>
      <c r="C5" s="145" t="s">
        <v>102</v>
      </c>
      <c r="D5" s="147" t="n">
        <v>31</v>
      </c>
    </row>
    <row r="6" customFormat="false" ht="12.75" hidden="false" customHeight="false" outlineLevel="0" collapsed="false">
      <c r="A6" s="144" t="s">
        <v>48</v>
      </c>
      <c r="B6" s="145" t="s">
        <v>102</v>
      </c>
      <c r="C6" s="145" t="s">
        <v>102</v>
      </c>
      <c r="D6" s="147" t="s">
        <v>102</v>
      </c>
    </row>
    <row r="7" customFormat="false" ht="12.75" hidden="false" customHeight="false" outlineLevel="0" collapsed="false">
      <c r="A7" s="144" t="s">
        <v>49</v>
      </c>
      <c r="B7" s="147" t="n">
        <v>0</v>
      </c>
      <c r="C7" s="147" t="n">
        <v>1</v>
      </c>
      <c r="D7" s="147" t="n">
        <v>11</v>
      </c>
    </row>
    <row r="8" customFormat="false" ht="12.75" hidden="false" customHeight="false" outlineLevel="0" collapsed="false">
      <c r="A8" s="144" t="s">
        <v>50</v>
      </c>
      <c r="B8" s="145" t="n">
        <v>0</v>
      </c>
      <c r="C8" s="147" t="n">
        <v>2</v>
      </c>
      <c r="D8" s="147" t="n">
        <v>5</v>
      </c>
    </row>
    <row r="9" customFormat="false" ht="12.75" hidden="false" customHeight="false" outlineLevel="0" collapsed="false">
      <c r="A9" s="144" t="s">
        <v>29</v>
      </c>
      <c r="B9" s="145" t="n">
        <v>2</v>
      </c>
      <c r="C9" s="147" t="s">
        <v>102</v>
      </c>
      <c r="D9" s="147" t="s">
        <v>102</v>
      </c>
    </row>
    <row r="10" customFormat="false" ht="12.75" hidden="false" customHeight="false" outlineLevel="0" collapsed="false">
      <c r="A10" s="144" t="s">
        <v>30</v>
      </c>
      <c r="B10" s="145" t="n">
        <v>1</v>
      </c>
      <c r="C10" s="147" t="n">
        <v>3</v>
      </c>
      <c r="D10" s="147" t="s">
        <v>102</v>
      </c>
    </row>
    <row r="11" customFormat="false" ht="12.75" hidden="false" customHeight="false" outlineLevel="0" collapsed="false">
      <c r="A11" s="149" t="s">
        <v>31</v>
      </c>
      <c r="B11" s="147" t="n">
        <v>0</v>
      </c>
      <c r="C11" s="147" t="n">
        <v>2</v>
      </c>
      <c r="D11" s="147" t="n">
        <v>14</v>
      </c>
    </row>
    <row r="12" customFormat="false" ht="12.75" hidden="false" customHeight="false" outlineLevel="0" collapsed="false">
      <c r="A12" s="149" t="s">
        <v>32</v>
      </c>
      <c r="B12" s="147" t="s">
        <v>102</v>
      </c>
      <c r="C12" s="147" t="s">
        <v>102</v>
      </c>
      <c r="D12" s="147" t="s">
        <v>102</v>
      </c>
    </row>
    <row r="13" customFormat="false" ht="12.75" hidden="false" customHeight="false" outlineLevel="0" collapsed="false">
      <c r="A13" s="149" t="s">
        <v>24</v>
      </c>
      <c r="B13" s="145" t="s">
        <v>102</v>
      </c>
      <c r="C13" s="145" t="s">
        <v>102</v>
      </c>
      <c r="D13" s="147" t="s">
        <v>102</v>
      </c>
    </row>
    <row r="14" customFormat="false" ht="12.75" hidden="false" customHeight="false" outlineLevel="0" collapsed="false">
      <c r="A14" s="144" t="s">
        <v>33</v>
      </c>
      <c r="B14" s="145" t="n">
        <v>1</v>
      </c>
      <c r="C14" s="147" t="n">
        <v>1</v>
      </c>
      <c r="D14" s="147" t="n">
        <v>12</v>
      </c>
    </row>
    <row r="15" customFormat="false" ht="12.75" hidden="false" customHeight="false" outlineLevel="0" collapsed="false">
      <c r="A15" s="144" t="s">
        <v>51</v>
      </c>
      <c r="B15" s="147" t="s">
        <v>102</v>
      </c>
      <c r="C15" s="145" t="s">
        <v>102</v>
      </c>
      <c r="D15" s="147" t="s">
        <v>102</v>
      </c>
    </row>
    <row r="16" customFormat="false" ht="12.75" hidden="false" customHeight="false" outlineLevel="0" collapsed="false">
      <c r="A16" s="144" t="s">
        <v>52</v>
      </c>
      <c r="B16" s="145" t="s">
        <v>102</v>
      </c>
      <c r="C16" s="145" t="s">
        <v>102</v>
      </c>
      <c r="D16" s="147" t="s">
        <v>102</v>
      </c>
    </row>
    <row r="17" customFormat="false" ht="12.75" hidden="false" customHeight="false" outlineLevel="0" collapsed="false">
      <c r="A17" s="144" t="s">
        <v>35</v>
      </c>
      <c r="B17" s="147" t="n">
        <v>1</v>
      </c>
      <c r="C17" s="147" t="n">
        <v>0</v>
      </c>
      <c r="D17" s="147" t="n">
        <v>34</v>
      </c>
    </row>
    <row r="18" customFormat="false" ht="12.75" hidden="false" customHeight="false" outlineLevel="0" collapsed="false">
      <c r="A18" s="144" t="s">
        <v>53</v>
      </c>
      <c r="B18" s="145" t="s">
        <v>102</v>
      </c>
      <c r="C18" s="145" t="s">
        <v>102</v>
      </c>
      <c r="D18" s="147" t="s">
        <v>102</v>
      </c>
    </row>
    <row r="19" customFormat="false" ht="12.75" hidden="false" customHeight="false" outlineLevel="0" collapsed="false">
      <c r="A19" s="144" t="s">
        <v>36</v>
      </c>
      <c r="B19" s="145" t="s">
        <v>102</v>
      </c>
      <c r="C19" s="147" t="s">
        <v>102</v>
      </c>
      <c r="D19" s="147" t="s">
        <v>102</v>
      </c>
    </row>
    <row r="20" customFormat="false" ht="12.75" hidden="false" customHeight="false" outlineLevel="0" collapsed="false">
      <c r="A20" s="144" t="s">
        <v>54</v>
      </c>
      <c r="B20" s="147" t="n">
        <v>0</v>
      </c>
      <c r="C20" s="145" t="s">
        <v>102</v>
      </c>
      <c r="D20" s="147" t="n">
        <v>9</v>
      </c>
    </row>
    <row r="21" customFormat="false" ht="12.75" hidden="false" customHeight="false" outlineLevel="0" collapsed="false">
      <c r="A21" s="144" t="s">
        <v>37</v>
      </c>
      <c r="B21" s="147" t="n">
        <v>0</v>
      </c>
      <c r="C21" s="147" t="n">
        <v>6</v>
      </c>
      <c r="D21" s="147" t="n">
        <v>13</v>
      </c>
    </row>
    <row r="22" customFormat="false" ht="12.75" hidden="false" customHeight="false" outlineLevel="0" collapsed="false">
      <c r="A22" s="144" t="s">
        <v>38</v>
      </c>
      <c r="B22" s="145" t="n">
        <v>1</v>
      </c>
      <c r="C22" s="147" t="s">
        <v>102</v>
      </c>
      <c r="D22" s="147" t="s">
        <v>102</v>
      </c>
    </row>
    <row r="23" customFormat="false" ht="12.75" hidden="false" customHeight="false" outlineLevel="0" collapsed="false">
      <c r="A23" s="144" t="s">
        <v>55</v>
      </c>
      <c r="B23" s="145" t="s">
        <v>102</v>
      </c>
      <c r="C23" s="145" t="s">
        <v>102</v>
      </c>
      <c r="D23" s="147" t="s">
        <v>102</v>
      </c>
    </row>
    <row r="24" customFormat="false" ht="12.75" hidden="false" customHeight="false" outlineLevel="0" collapsed="false">
      <c r="A24" s="144" t="s">
        <v>39</v>
      </c>
      <c r="B24" s="147" t="n">
        <v>7</v>
      </c>
      <c r="C24" s="147" t="n">
        <v>7</v>
      </c>
      <c r="D24" s="147" t="n">
        <v>11</v>
      </c>
    </row>
    <row r="25" customFormat="false" ht="12.75" hidden="false" customHeight="false" outlineLevel="0" collapsed="false">
      <c r="A25" s="144" t="s">
        <v>40</v>
      </c>
      <c r="B25" s="147" t="s">
        <v>102</v>
      </c>
      <c r="C25" s="147" t="s">
        <v>102</v>
      </c>
      <c r="D25" s="147" t="s">
        <v>102</v>
      </c>
    </row>
    <row r="26" customFormat="false" ht="12.75" hidden="false" customHeight="false" outlineLevel="0" collapsed="false">
      <c r="A26" s="144" t="s">
        <v>41</v>
      </c>
      <c r="B26" s="145" t="n">
        <v>0</v>
      </c>
      <c r="C26" s="147" t="n">
        <v>0</v>
      </c>
      <c r="D26" s="147" t="n">
        <v>1</v>
      </c>
    </row>
    <row r="27" customFormat="false" ht="12.75" hidden="false" customHeight="false" outlineLevel="0" collapsed="false">
      <c r="A27" s="144" t="s">
        <v>42</v>
      </c>
      <c r="B27" s="147" t="n">
        <v>6</v>
      </c>
      <c r="C27" s="147" t="n">
        <v>8</v>
      </c>
      <c r="D27" s="147" t="n">
        <v>34</v>
      </c>
    </row>
    <row r="28" customFormat="false" ht="12.75" hidden="false" customHeight="false" outlineLevel="0" collapsed="false">
      <c r="A28" s="144" t="s">
        <v>43</v>
      </c>
      <c r="B28" s="147" t="n">
        <v>4</v>
      </c>
      <c r="C28" s="147" t="s">
        <v>102</v>
      </c>
      <c r="D28" s="147" t="n">
        <v>31</v>
      </c>
    </row>
    <row r="29" customFormat="false" ht="12.75" hidden="false" customHeight="false" outlineLevel="0" collapsed="false">
      <c r="A29" s="5" t="s">
        <v>44</v>
      </c>
      <c r="B29" s="147" t="n">
        <f aca="false">SUM(B4:B28)</f>
        <v>24</v>
      </c>
      <c r="C29" s="147" t="n">
        <f aca="false">SUM(C4:C28)</f>
        <v>42</v>
      </c>
      <c r="D29" s="147" t="n">
        <f aca="false">SUM(D4:D28)</f>
        <v>221</v>
      </c>
    </row>
  </sheetData>
  <sheetProtection sheet="true" password="ecc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0:23:46Z</dcterms:created>
  <dc:creator>Arnold Schöpfer</dc:creator>
  <dc:description/>
  <dc:language>en-US</dc:language>
  <cp:lastModifiedBy>Arnold Schöpfer</cp:lastModifiedBy>
  <cp:lastPrinted>2014-11-07T07:55:09Z</cp:lastPrinted>
  <dcterms:modified xsi:type="dcterms:W3CDTF">2014-11-13T10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